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" sheetId="1" state="visible" r:id="rId2"/>
    <sheet name="Input Prices" sheetId="2" state="visible" r:id="rId3"/>
    <sheet name="Summary" sheetId="3" state="visible" r:id="rId4"/>
    <sheet name="Graphics" sheetId="4" state="visible" r:id="rId5"/>
    <sheet name="D1 Open Lots, 210-Head Holstein" sheetId="5" state="visible" r:id="rId6"/>
    <sheet name="D2 Free Stall 210-Head Holstein" sheetId="6" state="visible" r:id="rId7"/>
    <sheet name="D3 Free Stall, 120-Head Jersey" sheetId="7" state="visible" r:id="rId8"/>
  </sheets>
  <definedNames>
    <definedName function="false" hidden="false" localSheetId="4" name="_xlnm.Print_Area" vbProcedure="false">'D1 Open Lots, 210-Head Holstein'!$A$1:$I$58</definedName>
    <definedName function="false" hidden="false" localSheetId="5" name="_xlnm.Print_Area" vbProcedure="false">'D2 Free Stall 210-Head Holstein'!$A$1:$I$58</definedName>
    <definedName function="false" hidden="false" localSheetId="6" name="_xlnm.Print_Area" vbProcedure="false">'D3 Free Stall, 120-Head Jersey'!$A$1:$I$59</definedName>
    <definedName function="false" hidden="false" localSheetId="3" name="_xlnm.Print_Area" vbProcedure="false">Graphics!$A$1:$I$68</definedName>
    <definedName function="false" hidden="false" localSheetId="1" name="_xlnm.Print_Area" vbProcedure="false">'Input Prices'!$A$1:$D$24</definedName>
    <definedName function="false" hidden="false" localSheetId="2" name="_xlnm.Print_Area" vbProcedure="false">Summary!$B$1:$I$28</definedName>
    <definedName function="false" hidden="false" localSheetId="0" name="_xlnm.Print_Area" vbProcedure="false">Title!$A$1:$M$36</definedName>
    <definedName function="false" hidden="false" name="alf" vbProcedure="false">#REF!</definedName>
    <definedName function="false" hidden="false" name="alfalfa" vbProcedure="false">'Input Prices'!$C$10</definedName>
    <definedName function="false" hidden="false" name="Alfgrass" vbProcedure="false">#REF!</definedName>
    <definedName function="false" hidden="false" name="Barley" vbProcedure="false">#REF!</definedName>
    <definedName function="false" hidden="false" name="barngn" vbProcedure="false">'Input Prices'!$C$7</definedName>
    <definedName function="false" hidden="false" name="Bull" vbProcedure="false">#REF!</definedName>
    <definedName function="false" hidden="false" name="ChkOff" vbProcedure="false">#REF!</definedName>
    <definedName function="false" hidden="false" name="corn" vbProcedure="false">'Input Prices'!$C$6</definedName>
    <definedName function="false" hidden="false" name="CropAft" vbProcedure="false">#REF!</definedName>
    <definedName function="false" hidden="false" name="Cull" vbProcedure="false">#REF!</definedName>
    <definedName function="false" hidden="false" name="diesel" vbProcedure="false">'Input Prices'!$C$13</definedName>
    <definedName function="false" hidden="false" name="fed" vbProcedure="false">#REF!</definedName>
    <definedName function="false" hidden="false" name="feeder" vbProcedure="false">'Input Prices'!$C$9</definedName>
    <definedName function="false" hidden="false" name="gas" vbProcedure="false">'Input Prices'!$C$14</definedName>
    <definedName function="false" hidden="false" name="Heifer" vbProcedure="false">#REF!</definedName>
    <definedName function="false" hidden="false" name="hiredftlabor" vbProcedure="false">'Input Prices'!$C$18</definedName>
    <definedName function="false" hidden="false" name="hiredptlabor" vbProcedure="false">'Input Prices'!$C$17</definedName>
    <definedName function="false" hidden="false" name="hrdlbr" vbProcedure="false">#REF!</definedName>
    <definedName function="false" hidden="false" name="Mdwhay" vbProcedure="false">#REF!</definedName>
    <definedName function="false" hidden="false" name="Mdwpastr" vbProcedure="false">#REF!</definedName>
    <definedName function="false" hidden="false" name="Meadow" vbProcedure="false">#REF!</definedName>
    <definedName function="false" hidden="false" name="minerals" vbProcedure="false">'Input Prices'!$C$8</definedName>
    <definedName function="false" hidden="false" name="opint" vbProcedure="false">'Input Prices'!$C$22</definedName>
    <definedName function="false" hidden="false" name="ownlbr" vbProcedure="false">'Input Prices'!$C$19</definedName>
    <definedName function="false" hidden="false" name="Private" vbProcedure="false">#REF!</definedName>
    <definedName function="false" hidden="false" name="RepHeif" vbProcedure="false">#REF!</definedName>
    <definedName function="false" hidden="false" name="Retlivint" vbProcedure="false">'Input Prices'!$C$23</definedName>
    <definedName function="false" hidden="false" name="Salt" vbProcedure="false">#REF!</definedName>
    <definedName function="false" hidden="false" name="state" vbProcedure="false">#REF!</definedName>
    <definedName function="false" hidden="false" name="Ste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2">
  <si>
    <t xml:space="preserve">Photo: C. Wilson Gray</t>
  </si>
  <si>
    <t xml:space="preserve">2014 Small Dairy Budgets for Southern Idaho:</t>
  </si>
  <si>
    <t xml:space="preserve">A comparison by breed, size, and stall type</t>
  </si>
  <si>
    <t xml:space="preserve">Kathleen Painter, PhD</t>
  </si>
  <si>
    <t xml:space="preserve">Farm and Ranch Management Specialist</t>
  </si>
  <si>
    <t xml:space="preserve">Department of Agricultural Economics &amp; Rural Sociology</t>
  </si>
  <si>
    <t xml:space="preserve">Ag Science, Room 28C</t>
  </si>
  <si>
    <t xml:space="preserve">Moscow ID 83843-2334</t>
  </si>
  <si>
    <t xml:space="preserve">(509) 432-5755</t>
  </si>
  <si>
    <t xml:space="preserve">Richard Norell</t>
  </si>
  <si>
    <t xml:space="preserve">Extension Dairy Specialist</t>
  </si>
  <si>
    <t xml:space="preserve">Idaho Falls Research and Extension Center</t>
  </si>
  <si>
    <t xml:space="preserve">Idaho Falls, ID 83402-1575</t>
  </si>
  <si>
    <t xml:space="preserve">(208) 529-8376</t>
  </si>
  <si>
    <t xml:space="preserve">rnorell@uidaho.edu</t>
  </si>
  <si>
    <t xml:space="preserve">Table 1. Input Prices</t>
  </si>
  <si>
    <t xml:space="preserve">Item</t>
  </si>
  <si>
    <t xml:space="preserve">Unit</t>
  </si>
  <si>
    <t xml:space="preserve">Price/unit</t>
  </si>
  <si>
    <t xml:space="preserve">Feed:</t>
  </si>
  <si>
    <t xml:space="preserve">Corn Silage</t>
  </si>
  <si>
    <t xml:space="preserve">cwt</t>
  </si>
  <si>
    <t xml:space="preserve">Dairy concentrate</t>
  </si>
  <si>
    <t xml:space="preserve">Close-up concentrate</t>
  </si>
  <si>
    <t xml:space="preserve">Feeder hay</t>
  </si>
  <si>
    <t xml:space="preserve">Alfalfa hay</t>
  </si>
  <si>
    <t xml:space="preserve">Fuel:</t>
  </si>
  <si>
    <t xml:space="preserve">Diesel, farm use</t>
  </si>
  <si>
    <t xml:space="preserve">gal</t>
  </si>
  <si>
    <t xml:space="preserve">Gasoline</t>
  </si>
  <si>
    <t xml:space="preserve">Labor:</t>
  </si>
  <si>
    <t xml:space="preserve">Hired labor, part-time</t>
  </si>
  <si>
    <t xml:space="preserve">hour</t>
  </si>
  <si>
    <t xml:space="preserve">Hired labor, full-time</t>
  </si>
  <si>
    <t xml:space="preserve">Owner labor</t>
  </si>
  <si>
    <t xml:space="preserve">Interest:</t>
  </si>
  <si>
    <t xml:space="preserve">Operating Loan</t>
  </si>
  <si>
    <t xml:space="preserve">percent</t>
  </si>
  <si>
    <t xml:space="preserve">Retained Livestock</t>
  </si>
  <si>
    <t xml:space="preserve">Table 2. 2014 Small Dairy Budget Comparisons in Idaho by Size, Stall Type, and Breed</t>
  </si>
  <si>
    <t xml:space="preserve">210-Head, Open Lots, Holstein</t>
  </si>
  <si>
    <t xml:space="preserve">210-Head, Free Stall, Holstein</t>
  </si>
  <si>
    <t xml:space="preserve">120-Head, Free Stall, Jersey</t>
  </si>
  <si>
    <t xml:space="preserve">$/head</t>
  </si>
  <si>
    <t xml:space="preserve">$/cwt</t>
  </si>
  <si>
    <t xml:space="preserve">Milk production (cwt per year)</t>
  </si>
  <si>
    <t xml:space="preserve">Component levels (% of total milk produced) </t>
  </si>
  <si>
    <t xml:space="preserve">Butterfat </t>
  </si>
  <si>
    <t xml:space="preserve">Protein </t>
  </si>
  <si>
    <t xml:space="preserve">Other solids </t>
  </si>
  <si>
    <r>
      <rPr>
        <sz val="10"/>
        <rFont val="Arial"/>
        <family val="2"/>
      </rPr>
      <t xml:space="preserve">Total component value per cwt</t>
    </r>
    <r>
      <rPr>
        <vertAlign val="superscript"/>
        <sz val="10"/>
        <rFont val="Arial"/>
        <family val="2"/>
      </rPr>
      <t xml:space="preserve">1 </t>
    </r>
  </si>
  <si>
    <t xml:space="preserve">Milk Revenue</t>
  </si>
  <si>
    <t xml:space="preserve">Other Revenue</t>
  </si>
  <si>
    <t xml:space="preserve">Total Revenue</t>
  </si>
  <si>
    <t xml:space="preserve">Feed Expense</t>
  </si>
  <si>
    <t xml:space="preserve">Vet Expense</t>
  </si>
  <si>
    <t xml:space="preserve">Hired Labor Expense</t>
  </si>
  <si>
    <t xml:space="preserve">Interest Expense</t>
  </si>
  <si>
    <t xml:space="preserve">Other Operating Expenses</t>
  </si>
  <si>
    <t xml:space="preserve">Total Operating Expenses</t>
  </si>
  <si>
    <t xml:space="preserve">Net Returns over Operating Expenses</t>
  </si>
  <si>
    <t xml:space="preserve">Capital Recovery Costs</t>
  </si>
  <si>
    <t xml:space="preserve">Other Ownership Costs</t>
  </si>
  <si>
    <t xml:space="preserve">Total Ownership Costs</t>
  </si>
  <si>
    <t xml:space="preserve">Total Variable plus Ownership Expenses</t>
  </si>
  <si>
    <t xml:space="preserve">Net Returns over Total Expens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Formula = (% butterfat x price butterfat) + (% protein x price protein) + (% other solids x price other solids) </t>
    </r>
  </si>
  <si>
    <t xml:space="preserve">Average values for components, 2014 (USDA AMS): butterfat, $2.38/lb; protein, $3.79/lb, and other solids, $0.47/lb.</t>
  </si>
  <si>
    <t xml:space="preserve">Graph 1. 2014 Small Dairy Budget Cost Comparisons in Idaho by Size, Stall Type, and Breed ($/cwt)</t>
  </si>
  <si>
    <t xml:space="preserve">Total component value per cwt1 </t>
  </si>
  <si>
    <t xml:space="preserve">Labor Expense</t>
  </si>
  <si>
    <t xml:space="preserve">1Formula = (% butterfat x price butterfat) + (% protein x price protein) + (% other solids x price other solids) </t>
  </si>
  <si>
    <t xml:space="preserve">Average values for components, 2012 (USDA AMS): butterfat, $1.72/lb; protein, $3.08/lb, and other solids, $0.40/lb.</t>
  </si>
  <si>
    <t xml:space="preserve">Table 3: Holstein Dairy Enterprise Annual Cow Budget</t>
  </si>
  <si>
    <t xml:space="preserve">Small-sized Idaho herd, 24,127 pounds per milk cow</t>
  </si>
  <si>
    <t xml:space="preserve">Open lots, no housing, barn-fed concentrates</t>
  </si>
  <si>
    <t xml:space="preserve">Total Number</t>
  </si>
  <si>
    <t xml:space="preserve">Weight</t>
  </si>
  <si>
    <t xml:space="preserve">of Head</t>
  </si>
  <si>
    <t xml:space="preserve">Price or</t>
  </si>
  <si>
    <t xml:space="preserve">Total Value</t>
  </si>
  <si>
    <t xml:space="preserve">Value or</t>
  </si>
  <si>
    <t xml:space="preserve">Each</t>
  </si>
  <si>
    <t xml:space="preserve">Or Units</t>
  </si>
  <si>
    <t xml:space="preserve">Cost/Unit</t>
  </si>
  <si>
    <t xml:space="preserve">Cost/Head</t>
  </si>
  <si>
    <t xml:space="preserve">Gross Receipts</t>
  </si>
  <si>
    <t xml:space="preserve">Milk</t>
  </si>
  <si>
    <t xml:space="preserve">Bull calves</t>
  </si>
  <si>
    <t xml:space="preserve">head</t>
  </si>
  <si>
    <t xml:space="preserve">Heifer calves</t>
  </si>
  <si>
    <t xml:space="preserve">Cull cows</t>
  </si>
  <si>
    <t xml:space="preserve">   Total Receipts</t>
  </si>
  <si>
    <t xml:space="preserve">Operating Costs</t>
  </si>
  <si>
    <t xml:space="preserve">Corn silage</t>
  </si>
  <si>
    <t xml:space="preserve">Dry cow hay &amp; straw</t>
  </si>
  <si>
    <t xml:space="preserve">Milk hauling</t>
  </si>
  <si>
    <t xml:space="preserve">Marketing</t>
  </si>
  <si>
    <t xml:space="preserve">Supplies</t>
  </si>
  <si>
    <t xml:space="preserve">Utilities</t>
  </si>
  <si>
    <t xml:space="preserve">Legal and accounting</t>
  </si>
  <si>
    <t xml:space="preserve">Bedding</t>
  </si>
  <si>
    <t xml:space="preserve">Custom manure management</t>
  </si>
  <si>
    <t xml:space="preserve">Replacement heifers</t>
  </si>
  <si>
    <t xml:space="preserve">Interest on operating capital</t>
  </si>
  <si>
    <t xml:space="preserve">State &amp; association charges</t>
  </si>
  <si>
    <t xml:space="preserve">Insurance</t>
  </si>
  <si>
    <t xml:space="preserve">Veterinary Medicine &amp; Breeding</t>
  </si>
  <si>
    <t xml:space="preserve">Miscellaneous</t>
  </si>
  <si>
    <t xml:space="preserve">Machinery (fuel, lubrication, repair)</t>
  </si>
  <si>
    <t xml:space="preserve">$</t>
  </si>
  <si>
    <t xml:space="preserve">Vehicles (fuel, repair)</t>
  </si>
  <si>
    <t xml:space="preserve">Equipment (repair)</t>
  </si>
  <si>
    <t xml:space="preserve">Housing and Improvements (repair)</t>
  </si>
  <si>
    <t xml:space="preserve">Hired Labor</t>
  </si>
  <si>
    <t xml:space="preserve">Owner Labor</t>
  </si>
  <si>
    <t xml:space="preserve">   Total Operating Costs</t>
  </si>
  <si>
    <t xml:space="preserve">Income Above Operating Costs</t>
  </si>
  <si>
    <t xml:space="preserve">Ownership Costs</t>
  </si>
  <si>
    <t xml:space="preserve">Capital Recovery:</t>
  </si>
  <si>
    <t xml:space="preserve">Purchased Livestock</t>
  </si>
  <si>
    <t xml:space="preserve">Housing and Improve.</t>
  </si>
  <si>
    <t xml:space="preserve">Machinery</t>
  </si>
  <si>
    <t xml:space="preserve">Equipment</t>
  </si>
  <si>
    <t xml:space="preserve">Vehicles</t>
  </si>
  <si>
    <t xml:space="preserve">Interest on Retained Livestock</t>
  </si>
  <si>
    <t xml:space="preserve">Taxes and Insurance</t>
  </si>
  <si>
    <t xml:space="preserve">Overhead</t>
  </si>
  <si>
    <t xml:space="preserve">   Total Ownership Costs</t>
  </si>
  <si>
    <t xml:space="preserve">Total Costs</t>
  </si>
  <si>
    <t xml:space="preserve">Returns Risk and Management</t>
  </si>
  <si>
    <t xml:space="preserve">Table 4: Holstein Dairy Enterprise Annual Cow Budget</t>
  </si>
  <si>
    <t xml:space="preserve">Small-sized Idaho herd, 25,333 pounds per milk cow</t>
  </si>
  <si>
    <t xml:space="preserve">Free stall housing, total mixed rations</t>
  </si>
  <si>
    <t xml:space="preserve">State &amp; association fees</t>
  </si>
  <si>
    <t xml:space="preserve">Interest on Operating Capital</t>
  </si>
  <si>
    <t xml:space="preserve">Table 5: Jersey Dairy Enterprise Annual Cow Budget</t>
  </si>
  <si>
    <t xml:space="preserve">120-Head Dairy, 19,400 lb milk per cow</t>
  </si>
  <si>
    <t xml:space="preserve">Free stall housing</t>
  </si>
  <si>
    <t xml:space="preserve">Legal &amp; accounting</t>
  </si>
  <si>
    <t xml:space="preserve">Professional Service</t>
  </si>
  <si>
    <t xml:space="preserve">Intere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0"/>
    <numFmt numFmtId="167" formatCode="0%"/>
    <numFmt numFmtId="168" formatCode="0.00%"/>
    <numFmt numFmtId="169" formatCode="0.00"/>
    <numFmt numFmtId="170" formatCode="\$#,##0.00_);&quot;($&quot;#,##0.00\)"/>
    <numFmt numFmtId="171" formatCode="\$#,##0.00_);[RED]&quot;($&quot;#,##0.00\)"/>
    <numFmt numFmtId="172" formatCode="_(\$* #,##0.00_);_(\$* \(#,##0.00\);_(\$* \-??_);_(@_)"/>
    <numFmt numFmtId="173" formatCode="[$-409]#,##0.00_);\(#,##0.00\)"/>
    <numFmt numFmtId="174" formatCode="_(* #,##0.00_);_(* \(#,##0.00\);_(* \-??_);_(@_)"/>
    <numFmt numFmtId="175" formatCode="[$-409]#,##0.00_);[RED]\(#,##0.00\)"/>
    <numFmt numFmtId="17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36854741897"/>
          <c:y val="0.00431807985643784"/>
          <c:w val="0.748379351740696"/>
          <c:h val="0.995681920143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cs!$D$30</c:f>
              <c:strCache>
                <c:ptCount val="1"/>
                <c:pt idx="0">
                  <c:v>210-Head, Open Lots, Holste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D$31:$D$41</c:f>
              <c:numCache>
                <c:formatCode>General</c:formatCode>
                <c:ptCount val="11"/>
                <c:pt idx="0">
                  <c:v>22.45</c:v>
                </c:pt>
                <c:pt idx="1">
                  <c:v>24.8552681544288</c:v>
                </c:pt>
                <c:pt idx="2">
                  <c:v>8.69758456737857</c:v>
                </c:pt>
                <c:pt idx="3">
                  <c:v>0.750569900940855</c:v>
                </c:pt>
                <c:pt idx="4">
                  <c:v>2.42750682400867</c:v>
                </c:pt>
                <c:pt idx="5">
                  <c:v>0.389605006838811</c:v>
                </c:pt>
                <c:pt idx="6">
                  <c:v>5.34818746829772</c:v>
                </c:pt>
                <c:pt idx="7">
                  <c:v>17.6134537674646</c:v>
                </c:pt>
                <c:pt idx="8">
                  <c:v>7.24181438696422</c:v>
                </c:pt>
                <c:pt idx="9">
                  <c:v>1.20624650904835</c:v>
                </c:pt>
                <c:pt idx="10">
                  <c:v>0.857935340174118</c:v>
                </c:pt>
              </c:numCache>
            </c:numRef>
          </c:val>
        </c:ser>
        <c:ser>
          <c:idx val="1"/>
          <c:order val="1"/>
          <c:tx>
            <c:strRef>
              <c:f>Graphics!$E$30</c:f>
              <c:strCache>
                <c:ptCount val="1"/>
                <c:pt idx="0">
                  <c:v>210-Head, Free Stall, Holstei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E$31:$E$41</c:f>
              <c:numCache>
                <c:formatCode>General</c:formatCode>
                <c:ptCount val="11"/>
                <c:pt idx="0">
                  <c:v>22.34</c:v>
                </c:pt>
                <c:pt idx="1">
                  <c:v>24.7337345040254</c:v>
                </c:pt>
                <c:pt idx="2">
                  <c:v>8.52952794491657</c:v>
                </c:pt>
                <c:pt idx="3">
                  <c:v>0.714838353136226</c:v>
                </c:pt>
                <c:pt idx="4">
                  <c:v>1.8249398018395</c:v>
                </c:pt>
                <c:pt idx="5">
                  <c:v>0.394742036079422</c:v>
                </c:pt>
                <c:pt idx="6">
                  <c:v>5.00301432537646</c:v>
                </c:pt>
                <c:pt idx="7">
                  <c:v>16.4670624613482</c:v>
                </c:pt>
                <c:pt idx="8">
                  <c:v>8.26667204267725</c:v>
                </c:pt>
                <c:pt idx="9">
                  <c:v>1.5091518121479</c:v>
                </c:pt>
                <c:pt idx="10">
                  <c:v>0.766205805339544</c:v>
                </c:pt>
              </c:numCache>
            </c:numRef>
          </c:val>
        </c:ser>
        <c:ser>
          <c:idx val="2"/>
          <c:order val="2"/>
          <c:tx>
            <c:strRef>
              <c:f>Graphics!$F$30</c:f>
              <c:strCache>
                <c:ptCount val="1"/>
                <c:pt idx="0">
                  <c:v>120-Head, Free Stall, Jerse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F$31:$F$41</c:f>
              <c:numCache>
                <c:formatCode>General</c:formatCode>
                <c:ptCount val="11"/>
                <c:pt idx="0">
                  <c:v>28.91</c:v>
                </c:pt>
                <c:pt idx="1">
                  <c:v>30.8248625429553</c:v>
                </c:pt>
                <c:pt idx="2">
                  <c:v>9.85490963917526</c:v>
                </c:pt>
                <c:pt idx="3">
                  <c:v>0.806546391752577</c:v>
                </c:pt>
                <c:pt idx="4">
                  <c:v>3.22045360824742</c:v>
                </c:pt>
                <c:pt idx="5">
                  <c:v>0.484536082474227</c:v>
                </c:pt>
                <c:pt idx="6">
                  <c:v>6.85738445017182</c:v>
                </c:pt>
                <c:pt idx="7">
                  <c:v>21.2238301718213</c:v>
                </c:pt>
                <c:pt idx="8">
                  <c:v>9.60103237113402</c:v>
                </c:pt>
                <c:pt idx="9">
                  <c:v>2.36654553264605</c:v>
                </c:pt>
                <c:pt idx="10">
                  <c:v>0.874261597938144</c:v>
                </c:pt>
              </c:numCache>
            </c:numRef>
          </c:val>
        </c:ser>
        <c:gapWidth val="150"/>
        <c:overlap val="0"/>
        <c:axId val="62985136"/>
        <c:axId val="42422702"/>
      </c:barChart>
      <c:catAx>
        <c:axId val="62985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2702"/>
        <c:crossesAt val="0"/>
        <c:auto val="1"/>
        <c:lblAlgn val="ctr"/>
        <c:lblOffset val="100"/>
        <c:noMultiLvlLbl val="0"/>
      </c:catAx>
      <c:valAx>
        <c:axId val="42422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5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09243697479"/>
          <c:y val="0.0167115298340063"/>
          <c:w val="0.636926770708283"/>
          <c:h val="0.031628532974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161640</xdr:colOff>
      <xdr:row>7</xdr:row>
      <xdr:rowOff>142920</xdr:rowOff>
    </xdr:to>
    <xdr:pic>
      <xdr:nvPicPr>
        <xdr:cNvPr id="0" name="Picture 3" descr="01UICALS-metallic.jpg"/>
        <xdr:cNvPicPr/>
      </xdr:nvPicPr>
      <xdr:blipFill>
        <a:blip r:embed="rId1"/>
        <a:stretch/>
      </xdr:blipFill>
      <xdr:spPr>
        <a:xfrm>
          <a:off x="231120" y="162000"/>
          <a:ext cx="627480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9</xdr:row>
      <xdr:rowOff>133200</xdr:rowOff>
    </xdr:from>
    <xdr:to>
      <xdr:col>10</xdr:col>
      <xdr:colOff>241560</xdr:colOff>
      <xdr:row>18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440" y="1855440"/>
          <a:ext cx="5379840" cy="38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8</xdr:row>
      <xdr:rowOff>95760</xdr:rowOff>
    </xdr:from>
    <xdr:to>
      <xdr:col>8</xdr:col>
      <xdr:colOff>221760</xdr:colOff>
      <xdr:row>66</xdr:row>
      <xdr:rowOff>37800</xdr:rowOff>
    </xdr:to>
    <xdr:graphicFrame>
      <xdr:nvGraphicFramePr>
        <xdr:cNvPr id="2" name="Chart 1"/>
        <xdr:cNvGraphicFramePr/>
      </xdr:nvGraphicFramePr>
      <xdr:xfrm>
        <a:off x="402120" y="646200"/>
        <a:ext cx="7496640" cy="64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norell@uidaho.edu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10" min="2" style="1" width="8.7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false" hidden="false" outlineLevel="0" max="257" min="13" style="1" width="8.7"/>
  </cols>
  <sheetData>
    <row r="6" customFormat="false" ht="33.6" hidden="false" customHeight="true" outlineLevel="0" collapsed="false"/>
    <row r="13" customFormat="false" ht="12.75" hidden="false" customHeight="false" outlineLevel="0" collapsed="false">
      <c r="H13" s="2"/>
      <c r="I13" s="2"/>
    </row>
    <row r="14" customFormat="false" ht="12.75" hidden="false" customHeight="false" outlineLevel="0" collapsed="false">
      <c r="H14" s="2"/>
      <c r="I14" s="2"/>
    </row>
    <row r="15" customFormat="false" ht="12.75" hidden="false" customHeight="false" outlineLevel="0" collapsed="false">
      <c r="H15" s="2"/>
      <c r="I15" s="2"/>
    </row>
    <row r="16" customFormat="false" ht="12.75" hidden="false" customHeight="false" outlineLevel="0" collapsed="false">
      <c r="H16" s="2"/>
      <c r="I16" s="2"/>
    </row>
    <row r="17" customFormat="false" ht="117" hidden="false" customHeight="true" outlineLevel="0" collapsed="false">
      <c r="H17" s="2"/>
      <c r="I17" s="2"/>
    </row>
    <row r="18" customFormat="false" ht="107.45" hidden="false" customHeight="true" outlineLevel="0" collapsed="false">
      <c r="H18" s="2"/>
      <c r="I18" s="2"/>
      <c r="L18" s="3" t="s">
        <v>0</v>
      </c>
    </row>
    <row r="20" customFormat="false" ht="18.75" hidden="false" customHeight="false" outlineLevel="0" collapsed="false">
      <c r="F20" s="4" t="s">
        <v>1</v>
      </c>
    </row>
    <row r="21" customFormat="false" ht="15.75" hidden="false" customHeight="false" outlineLevel="0" collapsed="false">
      <c r="F21" s="5" t="s">
        <v>2</v>
      </c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7" t="s">
        <v>3</v>
      </c>
    </row>
    <row r="24" customFormat="false" ht="12.75" hidden="false" customHeight="false" outlineLevel="0" collapsed="false">
      <c r="F24" s="8" t="s">
        <v>4</v>
      </c>
    </row>
    <row r="25" customFormat="false" ht="12.75" hidden="false" customHeight="false" outlineLevel="0" collapsed="false">
      <c r="F25" s="8" t="s">
        <v>5</v>
      </c>
    </row>
    <row r="26" customFormat="false" ht="12.75" hidden="false" customHeight="false" outlineLevel="0" collapsed="false">
      <c r="F26" s="8" t="s">
        <v>6</v>
      </c>
    </row>
    <row r="27" customFormat="false" ht="15" hidden="false" customHeight="false" outlineLevel="0" collapsed="false">
      <c r="C27" s="9"/>
      <c r="F27" s="8" t="s">
        <v>7</v>
      </c>
    </row>
    <row r="28" customFormat="false" ht="12.75" hidden="false" customHeight="false" outlineLevel="0" collapsed="false">
      <c r="F28" s="8" t="s">
        <v>8</v>
      </c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7" t="s">
        <v>9</v>
      </c>
    </row>
    <row r="31" customFormat="false" ht="12.75" hidden="false" customHeight="false" outlineLevel="0" collapsed="false">
      <c r="F31" s="8" t="s">
        <v>10</v>
      </c>
    </row>
    <row r="32" customFormat="false" ht="12.75" hidden="false" customHeight="false" outlineLevel="0" collapsed="false">
      <c r="E32" s="11" t="s">
        <v>11</v>
      </c>
      <c r="F32" s="8"/>
    </row>
    <row r="33" customFormat="false" ht="12.75" hidden="false" customHeight="false" outlineLevel="0" collapsed="false">
      <c r="F33" s="8" t="s">
        <v>12</v>
      </c>
    </row>
    <row r="34" customFormat="false" ht="15" hidden="false" customHeight="false" outlineLevel="0" collapsed="false">
      <c r="C34" s="9"/>
      <c r="F34" s="8" t="s">
        <v>13</v>
      </c>
    </row>
    <row r="35" customFormat="false" ht="12.75" hidden="false" customHeight="false" outlineLevel="0" collapsed="false">
      <c r="F35" s="12" t="s">
        <v>14</v>
      </c>
    </row>
    <row r="36" customFormat="false" ht="12.75" hidden="false" customHeight="false" outlineLevel="0" collapsed="false">
      <c r="F36" s="12"/>
    </row>
  </sheetData>
  <mergeCells count="2">
    <mergeCell ref="H13:H18"/>
    <mergeCell ref="I13:I18"/>
  </mergeCells>
  <hyperlinks>
    <hyperlink ref="F35" r:id="rId1" display="rnorell@uidaho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14"/>
    <col collapsed="false" customWidth="true" hidden="false" outlineLevel="0" max="3" min="3" style="0" width="9.7"/>
  </cols>
  <sheetData>
    <row r="1" customFormat="false" ht="15.75" hidden="false" customHeight="false" outlineLevel="0" collapsed="false">
      <c r="A1" s="13" t="s">
        <v>15</v>
      </c>
      <c r="B1" s="13"/>
      <c r="C1" s="13"/>
      <c r="D1" s="13"/>
    </row>
    <row r="2" customFormat="false" ht="12.75" hidden="false" customHeight="false" outlineLevel="0" collapsed="false">
      <c r="A2" s="14"/>
      <c r="B2" s="15"/>
      <c r="C2" s="16" t="n">
        <v>2014</v>
      </c>
      <c r="D2" s="17"/>
    </row>
    <row r="3" customFormat="false" ht="12.75" hidden="false" customHeight="false" outlineLevel="0" collapsed="false">
      <c r="A3" s="18" t="s">
        <v>16</v>
      </c>
      <c r="B3" s="19" t="s">
        <v>17</v>
      </c>
      <c r="C3" s="19" t="s">
        <v>18</v>
      </c>
      <c r="D3" s="20"/>
    </row>
    <row r="4" customFormat="false" ht="12.75" hidden="false" customHeight="false" outlineLevel="0" collapsed="false">
      <c r="A4" s="21"/>
      <c r="B4" s="22"/>
      <c r="C4" s="23"/>
      <c r="D4" s="23"/>
    </row>
    <row r="5" customFormat="false" ht="12.75" hidden="false" customHeight="false" outlineLevel="0" collapsed="false">
      <c r="A5" s="21" t="s">
        <v>19</v>
      </c>
      <c r="B5" s="22"/>
      <c r="C5" s="23"/>
      <c r="D5" s="23"/>
    </row>
    <row r="6" customFormat="false" ht="12.75" hidden="false" customHeight="false" outlineLevel="0" collapsed="false">
      <c r="A6" s="24" t="s">
        <v>20</v>
      </c>
      <c r="B6" s="25" t="s">
        <v>21</v>
      </c>
      <c r="C6" s="26" t="n">
        <v>2.25</v>
      </c>
      <c r="D6" s="27"/>
    </row>
    <row r="7" customFormat="false" ht="12.75" hidden="false" customHeight="false" outlineLevel="0" collapsed="false">
      <c r="A7" s="24" t="s">
        <v>22</v>
      </c>
      <c r="B7" s="25" t="s">
        <v>21</v>
      </c>
      <c r="C7" s="28" t="n">
        <v>11.88</v>
      </c>
      <c r="D7" s="27"/>
    </row>
    <row r="8" customFormat="false" ht="12.75" hidden="false" customHeight="false" outlineLevel="0" collapsed="false">
      <c r="A8" s="24" t="s">
        <v>23</v>
      </c>
      <c r="B8" s="25" t="s">
        <v>21</v>
      </c>
      <c r="C8" s="28" t="n">
        <v>21.18</v>
      </c>
      <c r="D8" s="27"/>
    </row>
    <row r="9" customFormat="false" ht="12.75" hidden="false" customHeight="false" outlineLevel="0" collapsed="false">
      <c r="A9" s="24" t="s">
        <v>24</v>
      </c>
      <c r="B9" s="25" t="s">
        <v>21</v>
      </c>
      <c r="C9" s="28" t="n">
        <v>9.26</v>
      </c>
      <c r="D9" s="27"/>
    </row>
    <row r="10" customFormat="false" ht="12.75" hidden="false" customHeight="false" outlineLevel="0" collapsed="false">
      <c r="A10" s="24" t="s">
        <v>25</v>
      </c>
      <c r="B10" s="25" t="s">
        <v>21</v>
      </c>
      <c r="C10" s="28" t="n">
        <v>11.75</v>
      </c>
      <c r="D10" s="27"/>
    </row>
    <row r="11" customFormat="false" ht="12.75" hidden="false" customHeight="false" outlineLevel="0" collapsed="false">
      <c r="A11" s="24"/>
      <c r="B11" s="22"/>
      <c r="C11" s="26"/>
      <c r="D11" s="27"/>
    </row>
    <row r="12" customFormat="false" ht="12.75" hidden="false" customHeight="false" outlineLevel="0" collapsed="false">
      <c r="A12" s="21" t="s">
        <v>26</v>
      </c>
      <c r="B12" s="22"/>
      <c r="C12" s="26"/>
      <c r="D12" s="27"/>
    </row>
    <row r="13" customFormat="false" ht="12.75" hidden="false" customHeight="false" outlineLevel="0" collapsed="false">
      <c r="A13" s="24" t="s">
        <v>27</v>
      </c>
      <c r="B13" s="25" t="s">
        <v>28</v>
      </c>
      <c r="C13" s="26" t="n">
        <v>3.5</v>
      </c>
      <c r="D13" s="27"/>
    </row>
    <row r="14" customFormat="false" ht="12.75" hidden="false" customHeight="false" outlineLevel="0" collapsed="false">
      <c r="A14" s="24" t="s">
        <v>29</v>
      </c>
      <c r="B14" s="25" t="s">
        <v>28</v>
      </c>
      <c r="C14" s="26" t="n">
        <v>3.55</v>
      </c>
      <c r="D14" s="27"/>
    </row>
    <row r="15" customFormat="false" ht="12.75" hidden="false" customHeight="false" outlineLevel="0" collapsed="false">
      <c r="A15" s="24"/>
      <c r="B15" s="22"/>
      <c r="C15" s="26"/>
      <c r="D15" s="27"/>
    </row>
    <row r="16" customFormat="false" ht="12.75" hidden="false" customHeight="false" outlineLevel="0" collapsed="false">
      <c r="A16" s="21" t="s">
        <v>30</v>
      </c>
      <c r="B16" s="25"/>
      <c r="C16" s="26"/>
      <c r="D16" s="27"/>
    </row>
    <row r="17" customFormat="false" ht="12.75" hidden="false" customHeight="false" outlineLevel="0" collapsed="false">
      <c r="A17" s="24" t="s">
        <v>31</v>
      </c>
      <c r="B17" s="25" t="s">
        <v>32</v>
      </c>
      <c r="C17" s="26" t="n">
        <v>10.54</v>
      </c>
      <c r="D17" s="27"/>
    </row>
    <row r="18" customFormat="false" ht="12.75" hidden="false" customHeight="false" outlineLevel="0" collapsed="false">
      <c r="A18" s="24" t="s">
        <v>33</v>
      </c>
      <c r="B18" s="25" t="s">
        <v>32</v>
      </c>
      <c r="C18" s="26" t="n">
        <v>11.53</v>
      </c>
      <c r="D18" s="27"/>
    </row>
    <row r="19" customFormat="false" ht="12.75" hidden="false" customHeight="false" outlineLevel="0" collapsed="false">
      <c r="A19" s="24" t="s">
        <v>34</v>
      </c>
      <c r="B19" s="25" t="s">
        <v>32</v>
      </c>
      <c r="C19" s="26" t="n">
        <v>23.47</v>
      </c>
      <c r="D19" s="27"/>
    </row>
    <row r="20" customFormat="false" ht="12.75" hidden="false" customHeight="false" outlineLevel="0" collapsed="false">
      <c r="A20" s="23"/>
      <c r="B20" s="22"/>
      <c r="C20" s="26"/>
      <c r="D20" s="28"/>
    </row>
    <row r="21" customFormat="false" ht="12.75" hidden="false" customHeight="false" outlineLevel="0" collapsed="false">
      <c r="A21" s="21" t="s">
        <v>35</v>
      </c>
      <c r="B21" s="22"/>
      <c r="C21" s="26"/>
      <c r="D21" s="28"/>
    </row>
    <row r="22" customFormat="false" ht="12.75" hidden="false" customHeight="false" outlineLevel="0" collapsed="false">
      <c r="A22" s="24" t="s">
        <v>36</v>
      </c>
      <c r="B22" s="22" t="s">
        <v>37</v>
      </c>
      <c r="C22" s="29" t="n">
        <v>0.06</v>
      </c>
      <c r="D22" s="28"/>
    </row>
    <row r="23" customFormat="false" ht="12.75" hidden="false" customHeight="false" outlineLevel="0" collapsed="false">
      <c r="A23" s="30" t="s">
        <v>38</v>
      </c>
      <c r="B23" s="31" t="s">
        <v>37</v>
      </c>
      <c r="C23" s="32" t="n">
        <v>0.0575</v>
      </c>
      <c r="D23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3" min="3" style="1" width="5.13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8.85"/>
  </cols>
  <sheetData>
    <row r="2" customFormat="false" ht="30.6" hidden="false" customHeight="true" outlineLevel="0" collapsed="false">
      <c r="B2" s="34" t="s">
        <v>39</v>
      </c>
      <c r="C2" s="34"/>
      <c r="D2" s="34"/>
      <c r="E2" s="34"/>
      <c r="F2" s="34"/>
    </row>
    <row r="3" customFormat="false" ht="48" hidden="false" customHeight="true" outlineLevel="0" collapsed="false">
      <c r="B3" s="35"/>
      <c r="C3" s="35"/>
      <c r="D3" s="35" t="s">
        <v>40</v>
      </c>
      <c r="E3" s="35" t="s">
        <v>41</v>
      </c>
      <c r="F3" s="35" t="s">
        <v>42</v>
      </c>
      <c r="G3" s="36" t="s">
        <v>40</v>
      </c>
      <c r="H3" s="36" t="s">
        <v>41</v>
      </c>
      <c r="I3" s="36" t="s">
        <v>42</v>
      </c>
    </row>
    <row r="4" customFormat="false" ht="21" hidden="false" customHeight="true" outlineLevel="0" collapsed="false">
      <c r="B4" s="37"/>
      <c r="C4" s="37"/>
      <c r="D4" s="38" t="s">
        <v>43</v>
      </c>
      <c r="E4" s="38" t="s">
        <v>43</v>
      </c>
      <c r="F4" s="38" t="s">
        <v>43</v>
      </c>
      <c r="G4" s="39" t="s">
        <v>44</v>
      </c>
      <c r="H4" s="39" t="s">
        <v>44</v>
      </c>
      <c r="I4" s="39" t="s">
        <v>44</v>
      </c>
    </row>
    <row r="5" customFormat="false" ht="15" hidden="false" customHeight="true" outlineLevel="0" collapsed="false">
      <c r="B5" s="40" t="s">
        <v>45</v>
      </c>
      <c r="C5" s="41"/>
      <c r="D5" s="42" t="n">
        <f aca="false">'D1 Open Lots, 210-Head Holstein'!D9</f>
        <v>241.27</v>
      </c>
      <c r="E5" s="42" t="n">
        <f aca="false">'D2 Free Stall 210-Head Holstein'!D9</f>
        <v>253.33</v>
      </c>
      <c r="F5" s="42" t="n">
        <f aca="false">'D3 Free Stall, 120-Head Jersey'!D9</f>
        <v>194</v>
      </c>
      <c r="G5" s="43"/>
      <c r="H5" s="44"/>
      <c r="I5" s="44"/>
    </row>
    <row r="6" customFormat="false" ht="15" hidden="false" customHeight="true" outlineLevel="0" collapsed="false">
      <c r="B6" s="1" t="s">
        <v>46</v>
      </c>
      <c r="D6" s="45"/>
      <c r="E6" s="45"/>
      <c r="F6" s="45"/>
      <c r="G6" s="46"/>
      <c r="H6" s="23"/>
      <c r="I6" s="23"/>
    </row>
    <row r="7" customFormat="false" ht="15" hidden="false" customHeight="true" outlineLevel="0" collapsed="false">
      <c r="B7" s="47" t="s">
        <v>47</v>
      </c>
      <c r="D7" s="48" t="n">
        <v>0.032</v>
      </c>
      <c r="E7" s="48" t="n">
        <v>0.032</v>
      </c>
      <c r="F7" s="48" t="n">
        <v>0.047</v>
      </c>
      <c r="G7" s="49"/>
      <c r="H7" s="49"/>
      <c r="I7" s="49"/>
    </row>
    <row r="8" customFormat="false" ht="15" hidden="false" customHeight="true" outlineLevel="0" collapsed="false">
      <c r="B8" s="47" t="s">
        <v>48</v>
      </c>
      <c r="D8" s="48" t="n">
        <v>0.029</v>
      </c>
      <c r="E8" s="48" t="n">
        <v>0.029</v>
      </c>
      <c r="F8" s="48" t="n">
        <v>0.035</v>
      </c>
      <c r="G8" s="49"/>
      <c r="H8" s="49"/>
      <c r="I8" s="49"/>
    </row>
    <row r="9" customFormat="false" ht="15" hidden="false" customHeight="true" outlineLevel="0" collapsed="false">
      <c r="B9" s="47" t="s">
        <v>49</v>
      </c>
      <c r="D9" s="48" t="n">
        <v>0.087</v>
      </c>
      <c r="E9" s="48" t="n">
        <v>0.087</v>
      </c>
      <c r="F9" s="48" t="n">
        <v>0.095</v>
      </c>
      <c r="G9" s="49"/>
      <c r="H9" s="49"/>
      <c r="I9" s="49"/>
    </row>
    <row r="10" customFormat="false" ht="15" hidden="false" customHeight="true" outlineLevel="0" collapsed="false">
      <c r="B10" s="50" t="s">
        <v>50</v>
      </c>
      <c r="D10" s="51" t="n">
        <v>22.45</v>
      </c>
      <c r="E10" s="51" t="n">
        <v>22.45</v>
      </c>
      <c r="F10" s="51" t="n">
        <v>28.91</v>
      </c>
      <c r="G10" s="49"/>
      <c r="H10" s="49"/>
      <c r="I10" s="49"/>
    </row>
    <row r="11" customFormat="false" ht="15" hidden="false" customHeight="true" outlineLevel="0" collapsed="false">
      <c r="B11" s="52" t="s">
        <v>51</v>
      </c>
      <c r="D11" s="53" t="n">
        <f aca="false">'D1 Open Lots, 210-Head Holstein'!I9</f>
        <v>5416.5115</v>
      </c>
      <c r="E11" s="53" t="n">
        <f aca="false">'D2 Free Stall 210-Head Holstein'!I9</f>
        <v>5659.3922</v>
      </c>
      <c r="F11" s="53" t="n">
        <f aca="false">'D3 Free Stall, 120-Head Jersey'!I9</f>
        <v>5608.54</v>
      </c>
      <c r="G11" s="54" t="n">
        <f aca="false">D11/$D$5</f>
        <v>22.45</v>
      </c>
      <c r="H11" s="54" t="n">
        <f aca="false">E11/$E$5</f>
        <v>22.34</v>
      </c>
      <c r="I11" s="54" t="n">
        <f aca="false">F11/$F$5</f>
        <v>28.91</v>
      </c>
    </row>
    <row r="12" customFormat="false" ht="15" hidden="false" customHeight="true" outlineLevel="0" collapsed="false">
      <c r="B12" s="52" t="s">
        <v>52</v>
      </c>
      <c r="D12" s="53" t="n">
        <f aca="false">SUM('D1 Open Lots, 210-Head Holstein'!I10:I12)</f>
        <v>580.319047619048</v>
      </c>
      <c r="E12" s="53" t="n">
        <f aca="false">SUM('D2 Free Stall 210-Head Holstein'!I10:I13)</f>
        <v>606.404761904762</v>
      </c>
      <c r="F12" s="53" t="n">
        <f aca="false">SUM('D3 Free Stall, 120-Head Jersey'!I10:I12)</f>
        <v>371.483333333333</v>
      </c>
      <c r="G12" s="54" t="n">
        <f aca="false">D12/$D$5</f>
        <v>2.40526815442885</v>
      </c>
      <c r="H12" s="54" t="n">
        <f aca="false">E12/$E$5</f>
        <v>2.39373450402543</v>
      </c>
      <c r="I12" s="54" t="n">
        <f aca="false">F12/$F$5</f>
        <v>1.91486254295533</v>
      </c>
    </row>
    <row r="13" customFormat="false" ht="15" hidden="false" customHeight="true" outlineLevel="0" collapsed="false">
      <c r="B13" s="55" t="s">
        <v>53</v>
      </c>
      <c r="C13" s="55"/>
      <c r="D13" s="56" t="n">
        <f aca="false">+D12+D11</f>
        <v>5996.83054761905</v>
      </c>
      <c r="E13" s="56" t="n">
        <f aca="false">+E12+E11</f>
        <v>6265.79696190476</v>
      </c>
      <c r="F13" s="56" t="n">
        <f aca="false">+F12+F11</f>
        <v>5980.02333333333</v>
      </c>
      <c r="G13" s="57" t="n">
        <f aca="false">D13/$D$5</f>
        <v>24.8552681544288</v>
      </c>
      <c r="H13" s="57" t="n">
        <f aca="false">E13/$E$5</f>
        <v>24.7337345040254</v>
      </c>
      <c r="I13" s="57" t="n">
        <f aca="false">F13/$F$5</f>
        <v>30.8248625429553</v>
      </c>
    </row>
    <row r="14" customFormat="false" ht="15" hidden="false" customHeight="true" outlineLevel="0" collapsed="false">
      <c r="B14" s="52" t="s">
        <v>54</v>
      </c>
      <c r="D14" s="53" t="n">
        <f aca="false">SUM('D1 Open Lots, 210-Head Holstein'!I16:I20)</f>
        <v>2098.46622857143</v>
      </c>
      <c r="E14" s="53" t="n">
        <f aca="false">SUM('D2 Free Stall 210-Head Holstein'!I17:I21)</f>
        <v>2160.78531428571</v>
      </c>
      <c r="F14" s="53" t="n">
        <f aca="false">SUM('D3 Free Stall, 120-Head Jersey'!I16:I20)</f>
        <v>1911.85247</v>
      </c>
      <c r="G14" s="54" t="n">
        <f aca="false">D14/$D$5</f>
        <v>8.69758456737857</v>
      </c>
      <c r="H14" s="54" t="n">
        <f aca="false">E14/$E$5</f>
        <v>8.52952794491657</v>
      </c>
      <c r="I14" s="54" t="n">
        <f aca="false">F14/$F$5</f>
        <v>9.85490963917526</v>
      </c>
    </row>
    <row r="15" customFormat="false" ht="15" hidden="false" customHeight="true" outlineLevel="0" collapsed="false">
      <c r="B15" s="52" t="s">
        <v>55</v>
      </c>
      <c r="D15" s="53" t="n">
        <f aca="false">'D1 Open Lots, 210-Head Holstein'!I32</f>
        <v>181.09</v>
      </c>
      <c r="E15" s="53" t="n">
        <f aca="false">'D2 Free Stall 210-Head Holstein'!I32</f>
        <v>181.09</v>
      </c>
      <c r="F15" s="53" t="n">
        <f aca="false">'D3 Free Stall, 120-Head Jersey'!I34</f>
        <v>156.47</v>
      </c>
      <c r="G15" s="54" t="n">
        <f aca="false">D15/$D$5</f>
        <v>0.750569900940855</v>
      </c>
      <c r="H15" s="54" t="n">
        <f aca="false">E15/$E$5</f>
        <v>0.714838353136226</v>
      </c>
      <c r="I15" s="54" t="n">
        <f aca="false">F15/$F$5</f>
        <v>0.806546391752577</v>
      </c>
    </row>
    <row r="16" customFormat="false" ht="15" hidden="false" customHeight="true" outlineLevel="0" collapsed="false">
      <c r="B16" s="52" t="s">
        <v>56</v>
      </c>
      <c r="D16" s="53" t="n">
        <f aca="false">SUM('D1 Open Lots, 210-Head Holstein'!I38:I39)</f>
        <v>585.684571428571</v>
      </c>
      <c r="E16" s="53" t="n">
        <f aca="false">SUM('D2 Free Stall 210-Head Holstein'!I37:I38)</f>
        <v>462.312</v>
      </c>
      <c r="F16" s="53" t="n">
        <f aca="false">'D3 Free Stall, 120-Head Jersey'!I39+'D3 Free Stall, 120-Head Jersey'!I40</f>
        <v>624.768</v>
      </c>
      <c r="G16" s="54" t="n">
        <f aca="false">D16/$D$5</f>
        <v>2.42750682400867</v>
      </c>
      <c r="H16" s="54" t="n">
        <f aca="false">E16/$E$5</f>
        <v>1.8249398018395</v>
      </c>
      <c r="I16" s="54" t="n">
        <f aca="false">F16/$F$5</f>
        <v>3.22045360824742</v>
      </c>
    </row>
    <row r="17" customFormat="false" ht="15" hidden="false" customHeight="true" outlineLevel="0" collapsed="false">
      <c r="B17" s="52" t="s">
        <v>57</v>
      </c>
      <c r="D17" s="53" t="n">
        <f aca="false">'D1 Open Lots, 210-Head Holstein'!I29</f>
        <v>94</v>
      </c>
      <c r="E17" s="53" t="n">
        <f aca="false">'D2 Free Stall 210-Head Holstein'!I39</f>
        <v>100</v>
      </c>
      <c r="F17" s="53" t="n">
        <f aca="false">'D3 Free Stall, 120-Head Jersey'!I30</f>
        <v>94</v>
      </c>
      <c r="G17" s="54" t="n">
        <f aca="false">D17/$D$5</f>
        <v>0.389605006838811</v>
      </c>
      <c r="H17" s="54" t="n">
        <f aca="false">E17/$E$5</f>
        <v>0.394742036079422</v>
      </c>
      <c r="I17" s="54" t="n">
        <f aca="false">F17/$F$5</f>
        <v>0.484536082474227</v>
      </c>
    </row>
    <row r="18" customFormat="false" ht="15" hidden="false" customHeight="true" outlineLevel="0" collapsed="false">
      <c r="B18" s="52" t="s">
        <v>58</v>
      </c>
      <c r="D18" s="53" t="n">
        <f aca="false">SUM('D1 Open Lots, 210-Head Holstein'!I22,'D1 Open Lots, 210-Head Holstein'!I23,'D1 Open Lots, 210-Head Holstein'!I24,'D1 Open Lots, 210-Head Holstein'!I25,'D1 Open Lots, 210-Head Holstein'!I26,'D1 Open Lots, 210-Head Holstein'!I27,'D1 Open Lots, 210-Head Holstein'!I28,'D1 Open Lots, 210-Head Holstein'!I30,'D1 Open Lots, 210-Head Holstein'!I31,'D1 Open Lots, 210-Head Holstein'!I33,'D1 Open Lots, 210-Head Holstein'!I34,'D1 Open Lots, 210-Head Holstein'!I35,'D1 Open Lots, 210-Head Holstein'!I36,'D1 Open Lots, 210-Head Holstein'!I37)</f>
        <v>1290.35719047619</v>
      </c>
      <c r="E18" s="53" t="n">
        <f aca="false">SUM('D2 Free Stall 210-Head Holstein'!I22,'D2 Free Stall 210-Head Holstein'!I23,'D2 Free Stall 210-Head Holstein'!I24,'D2 Free Stall 210-Head Holstein'!I25,'D2 Free Stall 210-Head Holstein'!I26,'D2 Free Stall 210-Head Holstein'!I27,'D2 Free Stall 210-Head Holstein'!I28,'D2 Free Stall 210-Head Holstein'!I29,'D2 Free Stall 210-Head Holstein'!I30,'D2 Free Stall 210-Head Holstein'!I31,'D2 Free Stall 210-Head Holstein'!I33,'D2 Free Stall 210-Head Holstein'!I34,'D2 Free Stall 210-Head Holstein'!I35,'D2 Free Stall 210-Head Holstein'!I36)</f>
        <v>1267.41361904762</v>
      </c>
      <c r="F18" s="53" t="n">
        <f aca="false">SUM('D3 Free Stall, 120-Head Jersey'!I21,'D3 Free Stall, 120-Head Jersey'!I22,'D3 Free Stall, 120-Head Jersey'!I23,'D3 Free Stall, 120-Head Jersey'!I24,'D3 Free Stall, 120-Head Jersey'!I25,'D3 Free Stall, 120-Head Jersey'!I26,'D3 Free Stall, 120-Head Jersey'!I27,'D3 Free Stall, 120-Head Jersey'!I28,'D3 Free Stall, 120-Head Jersey'!I29,'D3 Free Stall, 120-Head Jersey'!I31,'D3 Free Stall, 120-Head Jersey'!I32,'D3 Free Stall, 120-Head Jersey'!I33,'D3 Free Stall, 120-Head Jersey'!I35,'D3 Free Stall, 120-Head Jersey'!I36,'D3 Free Stall, 120-Head Jersey'!I37,'D3 Free Stall, 120-Head Jersey'!I38)</f>
        <v>1330.33258333333</v>
      </c>
      <c r="G18" s="54" t="n">
        <f aca="false">D18/$D$5</f>
        <v>5.34818746829772</v>
      </c>
      <c r="H18" s="54" t="n">
        <f aca="false">E18/$E$5</f>
        <v>5.00301432537646</v>
      </c>
      <c r="I18" s="54" t="n">
        <f aca="false">F18/$F$5</f>
        <v>6.85738445017182</v>
      </c>
    </row>
    <row r="19" customFormat="false" ht="15" hidden="false" customHeight="true" outlineLevel="0" collapsed="false">
      <c r="B19" s="52" t="s">
        <v>59</v>
      </c>
      <c r="D19" s="53" t="n">
        <f aca="false">SUM(D14:D18)</f>
        <v>4249.59799047619</v>
      </c>
      <c r="E19" s="53" t="n">
        <f aca="false">SUM(E14:E18)</f>
        <v>4171.60093333333</v>
      </c>
      <c r="F19" s="53" t="n">
        <f aca="false">SUM(F14:F18)</f>
        <v>4117.42305333333</v>
      </c>
      <c r="G19" s="54" t="n">
        <f aca="false">D19/$D$5</f>
        <v>17.6134537674646</v>
      </c>
      <c r="H19" s="54" t="n">
        <f aca="false">E19/$E$5</f>
        <v>16.4670624613482</v>
      </c>
      <c r="I19" s="54" t="n">
        <f aca="false">F19/$F$5</f>
        <v>21.2238301718213</v>
      </c>
      <c r="L19" s="58" t="n">
        <f aca="false">4136.6-F19</f>
        <v>19.1769466666674</v>
      </c>
    </row>
    <row r="20" customFormat="false" ht="15" hidden="false" customHeight="true" outlineLevel="0" collapsed="false">
      <c r="B20" s="55" t="s">
        <v>60</v>
      </c>
      <c r="D20" s="59" t="n">
        <f aca="false">D11+D12-D19</f>
        <v>1747.23255714286</v>
      </c>
      <c r="E20" s="59" t="n">
        <f aca="false">E12+E11-E19</f>
        <v>2094.19602857143</v>
      </c>
      <c r="F20" s="59" t="n">
        <f aca="false">F11+F12-F19</f>
        <v>1862.60028</v>
      </c>
      <c r="G20" s="60" t="n">
        <f aca="false">D20/$D$5</f>
        <v>7.24181438696422</v>
      </c>
      <c r="H20" s="60" t="n">
        <f aca="false">E20/$E$5</f>
        <v>8.26667204267725</v>
      </c>
      <c r="I20" s="60" t="n">
        <f aca="false">F20/$F$5</f>
        <v>9.60103237113402</v>
      </c>
    </row>
    <row r="21" customFormat="false" ht="15" hidden="false" customHeight="true" outlineLevel="0" collapsed="false">
      <c r="B21" s="52" t="s">
        <v>61</v>
      </c>
      <c r="D21" s="51" t="n">
        <f aca="false">SUM('D1 Open Lots, 210-Head Holstein'!I46:I50)</f>
        <v>291.031095238095</v>
      </c>
      <c r="E21" s="51" t="n">
        <f aca="false">SUM('D2 Free Stall 210-Head Holstein'!I46:I50)</f>
        <v>382.313428571429</v>
      </c>
      <c r="F21" s="51" t="n">
        <f aca="false">SUM('D3 Free Stall, 120-Head Jersey'!I48:I51)</f>
        <v>459.109833333333</v>
      </c>
      <c r="G21" s="61" t="n">
        <f aca="false">D21/$D$5</f>
        <v>1.20624650904835</v>
      </c>
      <c r="H21" s="61" t="n">
        <f aca="false">E21/$E$5</f>
        <v>1.5091518121479</v>
      </c>
      <c r="I21" s="61" t="n">
        <f aca="false">F21/$F$5</f>
        <v>2.36654553264605</v>
      </c>
    </row>
    <row r="22" customFormat="false" ht="15" hidden="false" customHeight="true" outlineLevel="0" collapsed="false">
      <c r="B22" s="52" t="s">
        <v>62</v>
      </c>
      <c r="D22" s="51" t="n">
        <f aca="false">SUM('D1 Open Lots, 210-Head Holstein'!I51:I53)</f>
        <v>206.99405952381</v>
      </c>
      <c r="E22" s="51" t="n">
        <f aca="false">SUM('D2 Free Stall 210-Head Holstein'!I51:I53)</f>
        <v>194.102916666667</v>
      </c>
      <c r="F22" s="51" t="n">
        <f aca="false">'D3 Free Stall, 120-Head Jersey'!I52+'D3 Free Stall, 120-Head Jersey'!I53+'D3 Free Stall, 120-Head Jersey'!I54</f>
        <v>169.60675</v>
      </c>
      <c r="G22" s="61" t="n">
        <f aca="false">D22/$D$5</f>
        <v>0.857935340174118</v>
      </c>
      <c r="H22" s="61" t="n">
        <f aca="false">E22/$E$5</f>
        <v>0.766205805339544</v>
      </c>
      <c r="I22" s="61" t="n">
        <f aca="false">F22/$F$5</f>
        <v>0.874261597938144</v>
      </c>
    </row>
    <row r="23" customFormat="false" ht="15" hidden="false" customHeight="true" outlineLevel="0" collapsed="false">
      <c r="B23" s="52" t="s">
        <v>63</v>
      </c>
      <c r="D23" s="51" t="n">
        <f aca="false">D21+D22</f>
        <v>498.025154761905</v>
      </c>
      <c r="E23" s="51" t="n">
        <f aca="false">SUM(E21:E22)</f>
        <v>576.416345238095</v>
      </c>
      <c r="F23" s="51" t="n">
        <f aca="false">F21+F22</f>
        <v>628.716583333333</v>
      </c>
      <c r="G23" s="61" t="n">
        <f aca="false">D23/$D$5</f>
        <v>2.06418184922247</v>
      </c>
      <c r="H23" s="61" t="n">
        <f aca="false">E23/$E$5</f>
        <v>2.27535761748745</v>
      </c>
      <c r="I23" s="61" t="n">
        <f aca="false">F23/$F$5</f>
        <v>3.24080713058419</v>
      </c>
    </row>
    <row r="24" customFormat="false" ht="15" hidden="false" customHeight="true" outlineLevel="0" collapsed="false">
      <c r="B24" s="52" t="s">
        <v>64</v>
      </c>
      <c r="D24" s="51" t="n">
        <f aca="false">D19+D23</f>
        <v>4747.6231452381</v>
      </c>
      <c r="E24" s="51" t="n">
        <f aca="false">E19+E23</f>
        <v>4748.01727857143</v>
      </c>
      <c r="F24" s="51" t="n">
        <f aca="false">F19+F23</f>
        <v>4746.13963666667</v>
      </c>
      <c r="G24" s="61" t="n">
        <f aca="false">D24/$D$5</f>
        <v>19.6776356166871</v>
      </c>
      <c r="H24" s="61" t="n">
        <f aca="false">E24/$E$5</f>
        <v>18.7424200788356</v>
      </c>
      <c r="I24" s="61" t="n">
        <f aca="false">F24/$F$5</f>
        <v>24.4646373024055</v>
      </c>
    </row>
    <row r="25" customFormat="false" ht="15" hidden="false" customHeight="true" outlineLevel="0" collapsed="false">
      <c r="B25" s="62" t="s">
        <v>65</v>
      </c>
      <c r="C25" s="63"/>
      <c r="D25" s="59" t="n">
        <f aca="false">D11+D12-D24</f>
        <v>1249.20740238095</v>
      </c>
      <c r="E25" s="59" t="n">
        <f aca="false">E11+E12-E24</f>
        <v>1517.77968333333</v>
      </c>
      <c r="F25" s="59" t="n">
        <f aca="false">F11+F12-F24</f>
        <v>1233.88369666667</v>
      </c>
      <c r="G25" s="60" t="n">
        <f aca="false">D25/$D$5</f>
        <v>5.17763253774175</v>
      </c>
      <c r="H25" s="60" t="n">
        <f aca="false">E25/$E$5</f>
        <v>5.9913144251898</v>
      </c>
      <c r="I25" s="60" t="n">
        <f aca="false">F25/$F$5</f>
        <v>6.36022524054983</v>
      </c>
    </row>
    <row r="27" customFormat="false" ht="14.25" hidden="false" customHeight="false" outlineLevel="0" collapsed="false">
      <c r="B27" s="64" t="s">
        <v>66</v>
      </c>
    </row>
    <row r="28" customFormat="false" ht="12.75" hidden="false" customHeight="false" outlineLevel="0" collapsed="false">
      <c r="B28" s="52" t="s">
        <v>67</v>
      </c>
      <c r="D28" s="65"/>
    </row>
    <row r="29" customFormat="false" ht="12.75" hidden="false" customHeight="false" outlineLevel="0" collapsed="false">
      <c r="B29" s="65"/>
      <c r="D29" s="66"/>
    </row>
    <row r="30" customFormat="false" ht="12.75" hidden="false" customHeight="false" outlineLevel="0" collapsed="false">
      <c r="B30" s="65"/>
      <c r="D30" s="66"/>
    </row>
    <row r="31" customFormat="false" ht="12.75" hidden="false" customHeight="false" outlineLevel="0" collapsed="false">
      <c r="B31" s="65"/>
      <c r="D31" s="66"/>
    </row>
  </sheetData>
  <mergeCells count="1">
    <mergeCell ref="B2:F2"/>
  </mergeCells>
  <hyperlinks>
    <hyperlink ref="D3" location="'D1 Open Lots, 210-Head Holstein'!A1" display="210-Head, Open Lots, Holstein"/>
    <hyperlink ref="E3" location="'D2 Free Stall 210-Head Holstein'!A1" display="210-Head, Free Stall, Holstein"/>
    <hyperlink ref="F3" location="'D3 Free Stall, 120-Head Jersey'!A1" display="120-Head, Free Stall, Jersey"/>
    <hyperlink ref="G3" location="'D1 Open Lots, 210-Head Holstein'!A1" display="210-Head, Open Lots, Holstein"/>
    <hyperlink ref="H3" location="'D2 Free Stall 210-Head Holstein'!A1" display="210-Head, Free Stall, Holstein"/>
    <hyperlink ref="I3" location="'D3 Free Stall, 120-Head Jersey'!A1" display="120-Head, Free Stall, Jerse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1" activeCellId="0" sqref="O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8.85"/>
  </cols>
  <sheetData>
    <row r="2" customFormat="false" ht="30.6" hidden="false" customHeight="true" outlineLevel="0" collapsed="false">
      <c r="B2" s="34" t="s">
        <v>68</v>
      </c>
      <c r="C2" s="34"/>
      <c r="D2" s="34"/>
      <c r="E2" s="34"/>
      <c r="F2" s="34"/>
    </row>
    <row r="3" customFormat="false" ht="48" hidden="true" customHeight="true" outlineLevel="0" collapsed="false">
      <c r="B3" s="35"/>
      <c r="C3" s="35"/>
      <c r="D3" s="35" t="s">
        <v>40</v>
      </c>
      <c r="E3" s="35" t="s">
        <v>41</v>
      </c>
      <c r="F3" s="35" t="s">
        <v>42</v>
      </c>
      <c r="G3" s="36" t="s">
        <v>40</v>
      </c>
      <c r="H3" s="35" t="s">
        <v>41</v>
      </c>
      <c r="I3" s="36" t="s">
        <v>42</v>
      </c>
    </row>
    <row r="4" customFormat="false" ht="21" hidden="true" customHeight="true" outlineLevel="0" collapsed="false">
      <c r="B4" s="37"/>
      <c r="C4" s="37"/>
      <c r="D4" s="38" t="s">
        <v>43</v>
      </c>
      <c r="E4" s="38" t="s">
        <v>43</v>
      </c>
      <c r="F4" s="38" t="s">
        <v>43</v>
      </c>
      <c r="G4" s="39" t="s">
        <v>44</v>
      </c>
      <c r="H4" s="39" t="s">
        <v>44</v>
      </c>
      <c r="I4" s="39" t="s">
        <v>44</v>
      </c>
    </row>
    <row r="5" customFormat="false" ht="15" hidden="true" customHeight="true" outlineLevel="0" collapsed="false">
      <c r="B5" s="40" t="s">
        <v>45</v>
      </c>
      <c r="C5" s="41"/>
      <c r="D5" s="42" t="n">
        <v>233.76</v>
      </c>
      <c r="E5" s="42" t="n">
        <v>233.76</v>
      </c>
      <c r="F5" s="42" t="n">
        <v>188</v>
      </c>
      <c r="G5" s="43"/>
      <c r="H5" s="44"/>
      <c r="I5" s="44"/>
    </row>
    <row r="6" customFormat="false" ht="15" hidden="true" customHeight="true" outlineLevel="0" collapsed="false">
      <c r="B6" s="1" t="s">
        <v>46</v>
      </c>
      <c r="D6" s="45"/>
      <c r="E6" s="45"/>
      <c r="F6" s="45"/>
      <c r="G6" s="46"/>
      <c r="H6" s="23"/>
      <c r="I6" s="23"/>
    </row>
    <row r="7" customFormat="false" ht="15" hidden="true" customHeight="true" outlineLevel="0" collapsed="false">
      <c r="B7" s="47" t="s">
        <v>47</v>
      </c>
      <c r="D7" s="48" t="n">
        <v>0.032</v>
      </c>
      <c r="E7" s="48" t="n">
        <v>0.032</v>
      </c>
      <c r="F7" s="48" t="n">
        <v>0.047</v>
      </c>
      <c r="G7" s="49"/>
      <c r="H7" s="49"/>
      <c r="I7" s="49"/>
    </row>
    <row r="8" customFormat="false" ht="15" hidden="true" customHeight="true" outlineLevel="0" collapsed="false">
      <c r="B8" s="47" t="s">
        <v>48</v>
      </c>
      <c r="D8" s="48" t="n">
        <v>0.029</v>
      </c>
      <c r="E8" s="48" t="n">
        <v>0.029</v>
      </c>
      <c r="F8" s="48" t="n">
        <v>0.035</v>
      </c>
      <c r="G8" s="49"/>
      <c r="H8" s="49"/>
      <c r="I8" s="49"/>
    </row>
    <row r="9" customFormat="false" ht="15" hidden="true" customHeight="true" outlineLevel="0" collapsed="false">
      <c r="B9" s="47" t="s">
        <v>49</v>
      </c>
      <c r="D9" s="48" t="n">
        <v>0.087</v>
      </c>
      <c r="E9" s="48" t="n">
        <v>0.087</v>
      </c>
      <c r="F9" s="48" t="n">
        <v>0.095</v>
      </c>
      <c r="G9" s="49"/>
      <c r="H9" s="49"/>
      <c r="I9" s="49"/>
    </row>
    <row r="10" customFormat="false" ht="15" hidden="true" customHeight="true" outlineLevel="0" collapsed="false">
      <c r="B10" s="50" t="s">
        <v>69</v>
      </c>
      <c r="D10" s="51" t="n">
        <v>17.9592660606061</v>
      </c>
      <c r="E10" s="51" t="n">
        <v>17.9592660606061</v>
      </c>
      <c r="F10" s="51" t="n">
        <v>22.7140699242424</v>
      </c>
      <c r="G10" s="49"/>
      <c r="H10" s="49"/>
      <c r="I10" s="49"/>
    </row>
    <row r="11" customFormat="false" ht="15" hidden="true" customHeight="true" outlineLevel="0" collapsed="false">
      <c r="B11" s="52" t="s">
        <v>51</v>
      </c>
      <c r="D11" s="53" t="n">
        <v>3512.41097142857</v>
      </c>
      <c r="E11" s="53" t="n">
        <v>3512.41097142857</v>
      </c>
      <c r="F11" s="53" t="n">
        <v>3557.9</v>
      </c>
      <c r="G11" s="54" t="n">
        <v>15.0257142857143</v>
      </c>
      <c r="H11" s="54" t="n">
        <v>15.0257142857143</v>
      </c>
      <c r="I11" s="54" t="n">
        <v>18.925</v>
      </c>
    </row>
    <row r="12" customFormat="false" ht="15" hidden="true" customHeight="true" outlineLevel="0" collapsed="false">
      <c r="B12" s="52" t="s">
        <v>52</v>
      </c>
      <c r="D12" s="53" t="n">
        <v>376.840047619048</v>
      </c>
      <c r="E12" s="53" t="n">
        <v>376.840047619048</v>
      </c>
      <c r="F12" s="53" t="n">
        <v>382.9059</v>
      </c>
      <c r="G12" s="54" t="n">
        <v>1.61208097030736</v>
      </c>
      <c r="H12" s="54" t="n">
        <v>1.61208097030736</v>
      </c>
      <c r="I12" s="54" t="n">
        <v>2.0367335106383</v>
      </c>
    </row>
    <row r="13" customFormat="false" ht="15" hidden="true" customHeight="true" outlineLevel="0" collapsed="false">
      <c r="B13" s="55" t="s">
        <v>53</v>
      </c>
      <c r="C13" s="55"/>
      <c r="D13" s="56" t="n">
        <v>3889.25101904762</v>
      </c>
      <c r="E13" s="56" t="n">
        <v>3889.25101904762</v>
      </c>
      <c r="F13" s="56" t="n">
        <v>3940.8059</v>
      </c>
      <c r="G13" s="57" t="n">
        <v>16.6377952560216</v>
      </c>
      <c r="H13" s="57" t="n">
        <v>16.6377952560216</v>
      </c>
      <c r="I13" s="57" t="n">
        <v>20.9617335106383</v>
      </c>
    </row>
    <row r="14" customFormat="false" ht="15" hidden="true" customHeight="true" outlineLevel="0" collapsed="false">
      <c r="B14" s="52" t="s">
        <v>54</v>
      </c>
      <c r="D14" s="53" t="n">
        <v>2512.035</v>
      </c>
      <c r="E14" s="53" t="n">
        <v>2512.08</v>
      </c>
      <c r="F14" s="53" t="n">
        <v>1857.7875</v>
      </c>
      <c r="G14" s="54" t="n">
        <v>10.7462140657084</v>
      </c>
      <c r="H14" s="54" t="n">
        <v>10.7464065708419</v>
      </c>
      <c r="I14" s="54" t="n">
        <v>9.88184840425532</v>
      </c>
    </row>
    <row r="15" customFormat="false" ht="15" hidden="true" customHeight="true" outlineLevel="0" collapsed="false">
      <c r="B15" s="52" t="s">
        <v>55</v>
      </c>
      <c r="D15" s="53" t="n">
        <v>60.83</v>
      </c>
      <c r="E15" s="53" t="n">
        <v>60.83</v>
      </c>
      <c r="F15" s="53" t="n">
        <v>60.83</v>
      </c>
      <c r="G15" s="54" t="n">
        <v>0.260224161533196</v>
      </c>
      <c r="H15" s="54" t="n">
        <v>0.260224161533196</v>
      </c>
      <c r="I15" s="54" t="n">
        <v>0.323563829787234</v>
      </c>
    </row>
    <row r="16" customFormat="false" ht="15" hidden="true" customHeight="true" outlineLevel="0" collapsed="false">
      <c r="B16" s="52" t="s">
        <v>70</v>
      </c>
      <c r="D16" s="53" t="n">
        <v>354.194285714286</v>
      </c>
      <c r="E16" s="53" t="n">
        <v>420.712952380952</v>
      </c>
      <c r="F16" s="53" t="n">
        <v>325.75354</v>
      </c>
      <c r="G16" s="54" t="n">
        <v>1.51520484990711</v>
      </c>
      <c r="H16" s="54" t="n">
        <v>1.79976451223885</v>
      </c>
      <c r="I16" s="54" t="n">
        <v>1.73273159574468</v>
      </c>
    </row>
    <row r="17" customFormat="false" ht="15" hidden="true" customHeight="true" outlineLevel="0" collapsed="false">
      <c r="B17" s="52" t="s">
        <v>57</v>
      </c>
      <c r="D17" s="53" t="n">
        <v>39.07</v>
      </c>
      <c r="E17" s="53" t="n">
        <v>40.6</v>
      </c>
      <c r="F17" s="53" t="n">
        <v>32.26</v>
      </c>
      <c r="G17" s="54" t="n">
        <v>0.167137234770705</v>
      </c>
      <c r="H17" s="54" t="n">
        <v>0.173682409308693</v>
      </c>
      <c r="I17" s="54" t="n">
        <v>0.171595744680851</v>
      </c>
    </row>
    <row r="18" customFormat="false" ht="15" hidden="true" customHeight="true" outlineLevel="0" collapsed="false">
      <c r="B18" s="52" t="s">
        <v>58</v>
      </c>
      <c r="D18" s="53" t="n">
        <v>979.584095238095</v>
      </c>
      <c r="E18" s="53" t="n">
        <v>1045.29957142857</v>
      </c>
      <c r="F18" s="53" t="n">
        <v>981.970083333333</v>
      </c>
      <c r="G18" s="54" t="n">
        <v>4.19055482220267</v>
      </c>
      <c r="H18" s="54" t="n">
        <v>4.47167852253838</v>
      </c>
      <c r="I18" s="54" t="n">
        <v>5.22324512411348</v>
      </c>
    </row>
    <row r="19" customFormat="false" ht="15" hidden="true" customHeight="true" outlineLevel="0" collapsed="false">
      <c r="B19" s="52" t="s">
        <v>59</v>
      </c>
      <c r="D19" s="53" t="n">
        <v>3945.71338095238</v>
      </c>
      <c r="E19" s="53" t="n">
        <v>4079.52252380952</v>
      </c>
      <c r="F19" s="53" t="n">
        <v>3258.60112333333</v>
      </c>
      <c r="G19" s="54" t="n">
        <v>16.8793351341221</v>
      </c>
      <c r="H19" s="54" t="n">
        <v>17.451756176461</v>
      </c>
      <c r="I19" s="54" t="n">
        <v>17.3329846985816</v>
      </c>
    </row>
    <row r="20" customFormat="false" ht="15" hidden="true" customHeight="true" outlineLevel="0" collapsed="false">
      <c r="B20" s="55" t="s">
        <v>60</v>
      </c>
      <c r="D20" s="59" t="n">
        <v>-56.462361904762</v>
      </c>
      <c r="E20" s="59" t="n">
        <v>-190.271504761904</v>
      </c>
      <c r="F20" s="59" t="n">
        <v>682.204776666667</v>
      </c>
      <c r="G20" s="60" t="n">
        <v>-0.241539878100454</v>
      </c>
      <c r="H20" s="60" t="n">
        <v>-0.813960920439359</v>
      </c>
      <c r="I20" s="60" t="n">
        <v>3.62874881205674</v>
      </c>
    </row>
    <row r="21" customFormat="false" ht="15" hidden="true" customHeight="true" outlineLevel="0" collapsed="false">
      <c r="B21" s="52" t="s">
        <v>61</v>
      </c>
      <c r="D21" s="51" t="n">
        <v>213.821333333333</v>
      </c>
      <c r="E21" s="51" t="n">
        <v>315.493857142857</v>
      </c>
      <c r="F21" s="51" t="n">
        <v>376.99775</v>
      </c>
      <c r="G21" s="61" t="n">
        <v>0.914704540269222</v>
      </c>
      <c r="H21" s="61" t="n">
        <v>1.34964860174049</v>
      </c>
      <c r="I21" s="61" t="n">
        <v>2.00530718085106</v>
      </c>
    </row>
    <row r="22" customFormat="false" ht="15" hidden="true" customHeight="true" outlineLevel="0" collapsed="false">
      <c r="B22" s="52" t="s">
        <v>62</v>
      </c>
      <c r="D22" s="51" t="n">
        <v>173.398285714286</v>
      </c>
      <c r="E22" s="51" t="n">
        <v>167.291666666667</v>
      </c>
      <c r="F22" s="51" t="n">
        <v>127.478416666667</v>
      </c>
      <c r="G22" s="61" t="n">
        <v>0.74177911410971</v>
      </c>
      <c r="H22" s="61" t="n">
        <v>0.71565565822496</v>
      </c>
      <c r="I22" s="61" t="n">
        <v>0.678076684397163</v>
      </c>
    </row>
    <row r="23" customFormat="false" ht="15" hidden="true" customHeight="true" outlineLevel="0" collapsed="false">
      <c r="B23" s="52" t="s">
        <v>63</v>
      </c>
      <c r="D23" s="51" t="n">
        <v>387.219619047619</v>
      </c>
      <c r="E23" s="51" t="n">
        <v>482.785523809524</v>
      </c>
      <c r="F23" s="51" t="n">
        <v>504.476166666667</v>
      </c>
      <c r="G23" s="61" t="n">
        <v>1.65648365437893</v>
      </c>
      <c r="H23" s="61" t="n">
        <v>2.06530425996545</v>
      </c>
      <c r="I23" s="61" t="n">
        <v>2.68338386524823</v>
      </c>
    </row>
    <row r="24" customFormat="false" ht="15" hidden="true" customHeight="true" outlineLevel="0" collapsed="false">
      <c r="B24" s="52" t="s">
        <v>64</v>
      </c>
      <c r="D24" s="51" t="n">
        <v>4332.933</v>
      </c>
      <c r="E24" s="51" t="n">
        <v>4562.30804761905</v>
      </c>
      <c r="F24" s="51" t="n">
        <v>3763.07729</v>
      </c>
      <c r="G24" s="61" t="n">
        <v>18.535818788501</v>
      </c>
      <c r="H24" s="61" t="n">
        <v>19.5170604364265</v>
      </c>
      <c r="I24" s="61" t="n">
        <v>20.0163685638298</v>
      </c>
    </row>
    <row r="25" customFormat="false" ht="15" hidden="true" customHeight="true" outlineLevel="0" collapsed="false">
      <c r="B25" s="62" t="s">
        <v>65</v>
      </c>
      <c r="C25" s="63"/>
      <c r="D25" s="59" t="n">
        <v>-443.681980952381</v>
      </c>
      <c r="E25" s="59" t="n">
        <v>-673.057028571428</v>
      </c>
      <c r="F25" s="59" t="n">
        <v>177.72861</v>
      </c>
      <c r="G25" s="60" t="n">
        <v>-1.89802353247938</v>
      </c>
      <c r="H25" s="60" t="n">
        <v>-2.87926518040481</v>
      </c>
      <c r="I25" s="60" t="n">
        <v>0.945364946808509</v>
      </c>
    </row>
    <row r="26" customFormat="false" ht="12.75" hidden="true" customHeight="false" outlineLevel="0" collapsed="false"/>
    <row r="27" customFormat="false" ht="12.75" hidden="true" customHeight="false" outlineLevel="0" collapsed="false">
      <c r="B27" s="50" t="s">
        <v>71</v>
      </c>
    </row>
    <row r="28" customFormat="false" ht="12.75" hidden="true" customHeight="false" outlineLevel="0" collapsed="false">
      <c r="B28" s="52" t="s">
        <v>72</v>
      </c>
      <c r="D28" s="65"/>
    </row>
    <row r="29" customFormat="false" ht="12.75" hidden="false" customHeight="false" outlineLevel="0" collapsed="false">
      <c r="B29" s="65"/>
      <c r="D29" s="66"/>
    </row>
    <row r="30" customFormat="false" ht="38.25" hidden="false" customHeight="false" outlineLevel="0" collapsed="false">
      <c r="B30" s="65"/>
      <c r="D30" s="36" t="s">
        <v>40</v>
      </c>
      <c r="E30" s="36" t="s">
        <v>41</v>
      </c>
      <c r="F30" s="36" t="s">
        <v>42</v>
      </c>
    </row>
    <row r="31" customFormat="false" ht="12.75" hidden="false" customHeight="false" outlineLevel="0" collapsed="false">
      <c r="B31" s="52" t="s">
        <v>51</v>
      </c>
      <c r="D31" s="54" t="n">
        <f aca="false">Summary!G11</f>
        <v>22.45</v>
      </c>
      <c r="E31" s="54" t="n">
        <f aca="false">Summary!H11</f>
        <v>22.34</v>
      </c>
      <c r="F31" s="54" t="n">
        <f aca="false">Summary!I11</f>
        <v>28.91</v>
      </c>
    </row>
    <row r="32" customFormat="false" ht="12.75" hidden="false" customHeight="false" outlineLevel="0" collapsed="false">
      <c r="B32" s="55" t="s">
        <v>53</v>
      </c>
      <c r="D32" s="57" t="n">
        <f aca="false">Summary!G13</f>
        <v>24.8552681544288</v>
      </c>
      <c r="E32" s="57" t="n">
        <f aca="false">Summary!H13</f>
        <v>24.7337345040254</v>
      </c>
      <c r="F32" s="57" t="n">
        <f aca="false">Summary!I13</f>
        <v>30.8248625429553</v>
      </c>
    </row>
    <row r="33" customFormat="false" ht="12.75" hidden="false" customHeight="false" outlineLevel="0" collapsed="false">
      <c r="B33" s="52" t="s">
        <v>54</v>
      </c>
      <c r="D33" s="54" t="n">
        <f aca="false">Summary!G14</f>
        <v>8.69758456737857</v>
      </c>
      <c r="E33" s="54" t="n">
        <f aca="false">Summary!H14</f>
        <v>8.52952794491657</v>
      </c>
      <c r="F33" s="54" t="n">
        <f aca="false">Summary!I14</f>
        <v>9.85490963917526</v>
      </c>
    </row>
    <row r="34" customFormat="false" ht="12.75" hidden="false" customHeight="false" outlineLevel="0" collapsed="false">
      <c r="B34" s="52" t="s">
        <v>55</v>
      </c>
      <c r="D34" s="54" t="n">
        <f aca="false">Summary!G15</f>
        <v>0.750569900940855</v>
      </c>
      <c r="E34" s="54" t="n">
        <f aca="false">Summary!H15</f>
        <v>0.714838353136226</v>
      </c>
      <c r="F34" s="54" t="n">
        <f aca="false">Summary!I15</f>
        <v>0.806546391752577</v>
      </c>
    </row>
    <row r="35" customFormat="false" ht="12.75" hidden="false" customHeight="false" outlineLevel="0" collapsed="false">
      <c r="B35" s="52" t="s">
        <v>70</v>
      </c>
      <c r="D35" s="54" t="n">
        <f aca="false">Summary!G16</f>
        <v>2.42750682400867</v>
      </c>
      <c r="E35" s="54" t="n">
        <f aca="false">Summary!H16</f>
        <v>1.8249398018395</v>
      </c>
      <c r="F35" s="54" t="n">
        <f aca="false">Summary!I16</f>
        <v>3.22045360824742</v>
      </c>
    </row>
    <row r="36" customFormat="false" ht="12.75" hidden="false" customHeight="false" outlineLevel="0" collapsed="false">
      <c r="B36" s="52" t="s">
        <v>59</v>
      </c>
      <c r="D36" s="54" t="n">
        <f aca="false">Summary!G17</f>
        <v>0.389605006838811</v>
      </c>
      <c r="E36" s="54" t="n">
        <f aca="false">Summary!H17</f>
        <v>0.394742036079422</v>
      </c>
      <c r="F36" s="54" t="n">
        <f aca="false">Summary!I17</f>
        <v>0.484536082474227</v>
      </c>
    </row>
    <row r="37" customFormat="false" ht="12.75" hidden="false" customHeight="false" outlineLevel="0" collapsed="false">
      <c r="B37" s="55" t="s">
        <v>60</v>
      </c>
      <c r="D37" s="54" t="n">
        <f aca="false">Summary!G18</f>
        <v>5.34818746829772</v>
      </c>
      <c r="E37" s="54" t="n">
        <f aca="false">Summary!H18</f>
        <v>5.00301432537646</v>
      </c>
      <c r="F37" s="54" t="n">
        <f aca="false">Summary!I18</f>
        <v>6.85738445017182</v>
      </c>
    </row>
    <row r="38" customFormat="false" ht="12.75" hidden="false" customHeight="false" outlineLevel="0" collapsed="false">
      <c r="B38" s="52" t="s">
        <v>61</v>
      </c>
      <c r="D38" s="54" t="n">
        <f aca="false">Summary!G19</f>
        <v>17.6134537674646</v>
      </c>
      <c r="E38" s="54" t="n">
        <f aca="false">Summary!H19</f>
        <v>16.4670624613482</v>
      </c>
      <c r="F38" s="54" t="n">
        <f aca="false">Summary!I19</f>
        <v>21.2238301718213</v>
      </c>
    </row>
    <row r="39" customFormat="false" ht="12.75" hidden="false" customHeight="false" outlineLevel="0" collapsed="false">
      <c r="B39" s="52" t="s">
        <v>63</v>
      </c>
      <c r="D39" s="54" t="n">
        <f aca="false">Summary!G20</f>
        <v>7.24181438696422</v>
      </c>
      <c r="E39" s="54" t="n">
        <f aca="false">Summary!H20</f>
        <v>8.26667204267725</v>
      </c>
      <c r="F39" s="54" t="n">
        <f aca="false">Summary!I20</f>
        <v>9.60103237113402</v>
      </c>
    </row>
    <row r="40" customFormat="false" ht="12.75" hidden="false" customHeight="false" outlineLevel="0" collapsed="false">
      <c r="B40" s="52" t="s">
        <v>64</v>
      </c>
      <c r="D40" s="54" t="n">
        <f aca="false">Summary!G21</f>
        <v>1.20624650904835</v>
      </c>
      <c r="E40" s="54" t="n">
        <f aca="false">Summary!H21</f>
        <v>1.5091518121479</v>
      </c>
      <c r="F40" s="54" t="n">
        <f aca="false">Summary!I21</f>
        <v>2.36654553264605</v>
      </c>
    </row>
    <row r="41" customFormat="false" ht="12.75" hidden="false" customHeight="false" outlineLevel="0" collapsed="false">
      <c r="B41" s="62" t="s">
        <v>65</v>
      </c>
      <c r="D41" s="54" t="n">
        <f aca="false">Summary!G22</f>
        <v>0.857935340174118</v>
      </c>
      <c r="E41" s="54" t="n">
        <f aca="false">Summary!H22</f>
        <v>0.766205805339544</v>
      </c>
      <c r="F41" s="54" t="n">
        <f aca="false">Summary!I22</f>
        <v>0.874261597938144</v>
      </c>
    </row>
  </sheetData>
  <mergeCells count="1">
    <mergeCell ref="B2:F2"/>
  </mergeCells>
  <hyperlinks>
    <hyperlink ref="E30" location="Graphics!A1" display="210-Head, Free Stall, Holste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11.28"/>
    <col collapsed="false" customWidth="true" hidden="false" outlineLevel="0" max="5" min="5" style="67" width="9.14"/>
    <col collapsed="false" customWidth="true" hidden="false" outlineLevel="0" max="6" min="6" style="67" width="13.7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13" t="s">
        <v>73</v>
      </c>
      <c r="C1" s="68"/>
      <c r="D1" s="68"/>
      <c r="E1" s="68"/>
      <c r="F1" s="68"/>
    </row>
    <row r="2" customFormat="false" ht="15.75" hidden="false" customHeight="false" outlineLevel="0" collapsed="false">
      <c r="B2" s="13" t="s">
        <v>74</v>
      </c>
      <c r="C2" s="68"/>
      <c r="D2" s="68"/>
      <c r="E2" s="68"/>
      <c r="F2" s="68"/>
      <c r="G2" s="69"/>
    </row>
    <row r="3" customFormat="false" ht="15.75" hidden="false" customHeight="false" outlineLevel="0" collapsed="false">
      <c r="B3" s="70" t="s">
        <v>75</v>
      </c>
      <c r="C3" s="71"/>
      <c r="D3" s="71"/>
      <c r="E3" s="71"/>
      <c r="F3" s="72"/>
    </row>
    <row r="4" customFormat="false" ht="15.75" hidden="false" customHeight="false" outlineLevel="0" collapsed="false">
      <c r="B4" s="13"/>
      <c r="C4" s="73"/>
      <c r="D4" s="73"/>
      <c r="E4" s="73"/>
      <c r="F4" s="72"/>
    </row>
    <row r="5" customFormat="false" ht="12.75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2.75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2.75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2.75" hidden="false" customHeight="false" outlineLevel="0" collapsed="false">
      <c r="A8" s="77" t="s">
        <v>86</v>
      </c>
      <c r="B8" s="77"/>
      <c r="C8" s="77"/>
    </row>
    <row r="9" customFormat="false" ht="12.75" hidden="false" customHeight="false" outlineLevel="0" collapsed="false">
      <c r="B9" s="0" t="s">
        <v>87</v>
      </c>
      <c r="D9" s="78" t="n">
        <v>241.27</v>
      </c>
      <c r="E9" s="67" t="s">
        <v>21</v>
      </c>
      <c r="F9" s="67" t="n">
        <v>210</v>
      </c>
      <c r="G9" s="79" t="n">
        <v>22.45</v>
      </c>
      <c r="H9" s="79" t="n">
        <f aca="false">D9*F9*G9</f>
        <v>1137467.415</v>
      </c>
      <c r="I9" s="79" t="n">
        <f aca="false">+H9/210</f>
        <v>5416.5115</v>
      </c>
      <c r="J9" s="80"/>
    </row>
    <row r="10" customFormat="false" ht="12.7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79</v>
      </c>
      <c r="G10" s="79" t="n">
        <v>181</v>
      </c>
      <c r="H10" s="79" t="n">
        <f aca="false">D10*F10*G10</f>
        <v>14299</v>
      </c>
      <c r="I10" s="79" t="n">
        <f aca="false">+H10/210</f>
        <v>68.0904761904762</v>
      </c>
      <c r="J10" s="80"/>
    </row>
    <row r="11" customFormat="false" ht="12.7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79</v>
      </c>
      <c r="G11" s="79" t="n">
        <v>234</v>
      </c>
      <c r="H11" s="79" t="n">
        <f aca="false">D11*F11*G11</f>
        <v>18486</v>
      </c>
      <c r="I11" s="79" t="n">
        <f aca="false">+H11/210</f>
        <v>88.0285714285714</v>
      </c>
      <c r="J11" s="80"/>
    </row>
    <row r="12" customFormat="false" ht="12.7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58.8</v>
      </c>
      <c r="G12" s="79" t="n">
        <v>1515</v>
      </c>
      <c r="H12" s="79" t="n">
        <f aca="false">D12*F12*G12</f>
        <v>89082</v>
      </c>
      <c r="I12" s="79" t="n">
        <f aca="false">+H12/210</f>
        <v>424.2</v>
      </c>
      <c r="J12" s="80"/>
    </row>
    <row r="13" customFormat="false" ht="12.75" hidden="false" customHeight="false" outlineLevel="0" collapsed="false">
      <c r="B13" s="77" t="s">
        <v>92</v>
      </c>
      <c r="C13" s="77"/>
      <c r="D13" s="50"/>
      <c r="H13" s="81" t="n">
        <f aca="false">SUM(H9:H12)</f>
        <v>1259334.415</v>
      </c>
      <c r="I13" s="81" t="n">
        <f aca="false">+H13/210</f>
        <v>5996.83054761905</v>
      </c>
    </row>
    <row r="14" customFormat="false" ht="12.75" hidden="false" customHeight="false" outlineLevel="0" collapsed="false">
      <c r="D14" s="50"/>
      <c r="H14" s="82"/>
      <c r="I14" s="82"/>
    </row>
    <row r="15" customFormat="false" ht="12.75" hidden="false" customHeight="false" outlineLevel="0" collapsed="false">
      <c r="A15" s="77" t="s">
        <v>93</v>
      </c>
      <c r="F15" s="83"/>
    </row>
    <row r="16" customFormat="false" ht="12.75" hidden="false" customHeight="false" outlineLevel="0" collapsed="false">
      <c r="A16" s="77"/>
      <c r="B16" s="50" t="s">
        <v>25</v>
      </c>
      <c r="E16" s="67" t="s">
        <v>21</v>
      </c>
      <c r="F16" s="84" t="n">
        <v>10162.8</v>
      </c>
      <c r="G16" s="85" t="n">
        <v>11.75</v>
      </c>
      <c r="H16" s="79" t="n">
        <f aca="false">+F16*G16</f>
        <v>119412.9</v>
      </c>
      <c r="I16" s="86" t="n">
        <f aca="false">+H16/210</f>
        <v>568.632857142857</v>
      </c>
    </row>
    <row r="17" customFormat="false" ht="12.75" hidden="false" customHeight="false" outlineLevel="0" collapsed="false">
      <c r="B17" s="50" t="s">
        <v>94</v>
      </c>
      <c r="E17" s="67" t="s">
        <v>21</v>
      </c>
      <c r="F17" s="84" t="n">
        <v>23846.4</v>
      </c>
      <c r="G17" s="85" t="n">
        <v>2.25</v>
      </c>
      <c r="H17" s="79" t="n">
        <f aca="false">+F17*G17</f>
        <v>53654.4</v>
      </c>
      <c r="I17" s="86" t="n">
        <f aca="false">+H17/210</f>
        <v>255.497142857143</v>
      </c>
    </row>
    <row r="18" customFormat="false" ht="12.75" hidden="false" customHeight="false" outlineLevel="0" collapsed="false">
      <c r="B18" s="50" t="s">
        <v>22</v>
      </c>
      <c r="E18" s="87" t="s">
        <v>21</v>
      </c>
      <c r="F18" s="84" t="n">
        <v>20152.8</v>
      </c>
      <c r="G18" s="85" t="n">
        <v>11.88</v>
      </c>
      <c r="H18" s="79" t="n">
        <f aca="false">+F18*G18</f>
        <v>239415.264</v>
      </c>
      <c r="I18" s="86" t="n">
        <f aca="false">+H18/210</f>
        <v>1140.07268571429</v>
      </c>
    </row>
    <row r="19" customFormat="false" ht="12.75" hidden="false" customHeight="false" outlineLevel="0" collapsed="false">
      <c r="B19" s="50" t="s">
        <v>23</v>
      </c>
      <c r="E19" s="67" t="s">
        <v>21</v>
      </c>
      <c r="F19" s="84" t="n">
        <v>345.6</v>
      </c>
      <c r="G19" s="85" t="n">
        <v>23.13</v>
      </c>
      <c r="H19" s="79" t="n">
        <f aca="false">+F19*G19</f>
        <v>7993.728</v>
      </c>
      <c r="I19" s="86" t="n">
        <f aca="false">+H19/210</f>
        <v>38.0653714285714</v>
      </c>
    </row>
    <row r="20" customFormat="false" ht="12.75" hidden="false" customHeight="false" outlineLevel="0" collapsed="false">
      <c r="B20" s="50" t="s">
        <v>95</v>
      </c>
      <c r="E20" s="87" t="s">
        <v>21</v>
      </c>
      <c r="F20" s="84" t="n">
        <v>2181.6</v>
      </c>
      <c r="G20" s="85" t="n">
        <v>9.26</v>
      </c>
      <c r="H20" s="79" t="n">
        <f aca="false">+F20*G20</f>
        <v>20201.616</v>
      </c>
      <c r="I20" s="86" t="n">
        <f aca="false">+H20/210</f>
        <v>96.1981714285714</v>
      </c>
    </row>
    <row r="21" customFormat="false" ht="12.75" hidden="false" customHeight="false" outlineLevel="0" collapsed="false">
      <c r="B21" s="50" t="s">
        <v>96</v>
      </c>
      <c r="E21" s="87" t="s">
        <v>89</v>
      </c>
      <c r="F21" s="84" t="n">
        <v>210</v>
      </c>
      <c r="G21" s="85" t="n">
        <v>57</v>
      </c>
      <c r="H21" s="79" t="n">
        <f aca="false">+F21*G21</f>
        <v>11970</v>
      </c>
      <c r="I21" s="86" t="n">
        <f aca="false">+H21/210</f>
        <v>57</v>
      </c>
    </row>
    <row r="22" customFormat="false" ht="12.75" hidden="false" customHeight="false" outlineLevel="0" collapsed="false">
      <c r="B22" s="50" t="s">
        <v>97</v>
      </c>
      <c r="E22" s="87" t="s">
        <v>89</v>
      </c>
      <c r="F22" s="84" t="n">
        <v>210</v>
      </c>
      <c r="G22" s="85" t="n">
        <v>46</v>
      </c>
      <c r="H22" s="79" t="n">
        <f aca="false">+F22*G22</f>
        <v>9660</v>
      </c>
      <c r="I22" s="86" t="n">
        <f aca="false">+H22/210</f>
        <v>46</v>
      </c>
    </row>
    <row r="23" customFormat="false" ht="12.75" hidden="false" customHeight="false" outlineLevel="0" collapsed="false">
      <c r="B23" s="50" t="s">
        <v>98</v>
      </c>
      <c r="E23" s="87" t="s">
        <v>89</v>
      </c>
      <c r="F23" s="84" t="n">
        <v>210</v>
      </c>
      <c r="G23" s="85" t="n">
        <v>121.5</v>
      </c>
      <c r="H23" s="79" t="n">
        <f aca="false">+F23*G23</f>
        <v>25515</v>
      </c>
      <c r="I23" s="86" t="n">
        <f aca="false">+H23/210</f>
        <v>121.5</v>
      </c>
    </row>
    <row r="24" customFormat="false" ht="12.75" hidden="false" customHeight="false" outlineLevel="0" collapsed="false">
      <c r="B24" s="50" t="s">
        <v>99</v>
      </c>
      <c r="E24" s="67" t="s">
        <v>89</v>
      </c>
      <c r="F24" s="84" t="n">
        <v>210</v>
      </c>
      <c r="G24" s="85" t="n">
        <v>43</v>
      </c>
      <c r="H24" s="79" t="n">
        <f aca="false">+F24*G24</f>
        <v>9030</v>
      </c>
      <c r="I24" s="86" t="n">
        <f aca="false">+H24/210</f>
        <v>43</v>
      </c>
    </row>
    <row r="25" customFormat="false" ht="12.75" hidden="false" customHeight="false" outlineLevel="0" collapsed="false">
      <c r="B25" s="50" t="s">
        <v>100</v>
      </c>
      <c r="E25" s="87" t="s">
        <v>89</v>
      </c>
      <c r="F25" s="84" t="n">
        <v>210</v>
      </c>
      <c r="G25" s="85" t="n">
        <v>6.78</v>
      </c>
      <c r="H25" s="79" t="n">
        <f aca="false">+F25*G25</f>
        <v>1423.8</v>
      </c>
      <c r="I25" s="86" t="n">
        <f aca="false">+H25/210</f>
        <v>6.78</v>
      </c>
    </row>
    <row r="26" customFormat="false" ht="12.75" hidden="false" customHeight="false" outlineLevel="0" collapsed="false">
      <c r="B26" s="50" t="s">
        <v>101</v>
      </c>
      <c r="E26" s="87" t="s">
        <v>89</v>
      </c>
      <c r="F26" s="84" t="n">
        <v>210</v>
      </c>
      <c r="G26" s="85" t="n">
        <v>109</v>
      </c>
      <c r="H26" s="79" t="n">
        <f aca="false">+F26*G26</f>
        <v>22890</v>
      </c>
      <c r="I26" s="86" t="n">
        <f aca="false">+H26/210</f>
        <v>109</v>
      </c>
    </row>
    <row r="27" customFormat="false" ht="12.75" hidden="false" customHeight="false" outlineLevel="0" collapsed="false">
      <c r="B27" s="50" t="s">
        <v>102</v>
      </c>
      <c r="E27" s="87" t="s">
        <v>89</v>
      </c>
      <c r="F27" s="84" t="n">
        <v>210</v>
      </c>
      <c r="G27" s="85" t="n">
        <v>64.78</v>
      </c>
      <c r="H27" s="79" t="n">
        <f aca="false">+F27*G27</f>
        <v>13603.8</v>
      </c>
      <c r="I27" s="86" t="n">
        <f aca="false">+H27/210</f>
        <v>64.78</v>
      </c>
    </row>
    <row r="28" customFormat="false" ht="12.75" hidden="false" customHeight="false" outlineLevel="0" collapsed="false">
      <c r="B28" s="50" t="s">
        <v>103</v>
      </c>
      <c r="E28" s="87" t="s">
        <v>89</v>
      </c>
      <c r="F28" s="84" t="n">
        <v>72.4</v>
      </c>
      <c r="G28" s="85" t="n">
        <v>1944</v>
      </c>
      <c r="H28" s="79" t="n">
        <f aca="false">+F28*G28</f>
        <v>140745.6</v>
      </c>
      <c r="I28" s="86" t="n">
        <f aca="false">+H28/210</f>
        <v>670.217142857143</v>
      </c>
    </row>
    <row r="29" customFormat="false" ht="12.75" hidden="false" customHeight="false" outlineLevel="0" collapsed="false">
      <c r="B29" s="50" t="s">
        <v>104</v>
      </c>
      <c r="E29" s="87" t="s">
        <v>89</v>
      </c>
      <c r="F29" s="84" t="n">
        <v>210</v>
      </c>
      <c r="G29" s="85" t="n">
        <v>94</v>
      </c>
      <c r="H29" s="79" t="n">
        <f aca="false">+F29*G29</f>
        <v>19740</v>
      </c>
      <c r="I29" s="86" t="n">
        <f aca="false">+H29/210</f>
        <v>94</v>
      </c>
    </row>
    <row r="30" customFormat="false" ht="12.75" hidden="false" customHeight="false" outlineLevel="0" collapsed="false">
      <c r="B30" s="50" t="s">
        <v>105</v>
      </c>
      <c r="E30" s="87" t="s">
        <v>89</v>
      </c>
      <c r="F30" s="84" t="n">
        <v>210</v>
      </c>
      <c r="G30" s="85" t="n">
        <v>37.72</v>
      </c>
      <c r="H30" s="79" t="n">
        <f aca="false">+F30*G30</f>
        <v>7921.2</v>
      </c>
      <c r="I30" s="86" t="n">
        <f aca="false">+H30/210</f>
        <v>37.72</v>
      </c>
    </row>
    <row r="31" customFormat="false" ht="12.75" hidden="false" customHeight="false" outlineLevel="0" collapsed="false">
      <c r="B31" s="50" t="s">
        <v>106</v>
      </c>
      <c r="E31" s="87" t="s">
        <v>89</v>
      </c>
      <c r="F31" s="84" t="n">
        <v>210</v>
      </c>
      <c r="G31" s="85" t="n">
        <v>27</v>
      </c>
      <c r="H31" s="79" t="n">
        <f aca="false">+F31*G31</f>
        <v>5670</v>
      </c>
      <c r="I31" s="86" t="n">
        <f aca="false">+H31/210</f>
        <v>27</v>
      </c>
    </row>
    <row r="32" customFormat="false" ht="12.75" hidden="false" customHeight="false" outlineLevel="0" collapsed="false">
      <c r="B32" s="50" t="s">
        <v>107</v>
      </c>
      <c r="E32" s="87" t="s">
        <v>89</v>
      </c>
      <c r="F32" s="84" t="n">
        <v>210</v>
      </c>
      <c r="G32" s="85" t="n">
        <v>181.09</v>
      </c>
      <c r="H32" s="79" t="n">
        <f aca="false">+F32*G32</f>
        <v>38028.9</v>
      </c>
      <c r="I32" s="86" t="n">
        <f aca="false">+H32/210</f>
        <v>181.09</v>
      </c>
    </row>
    <row r="33" customFormat="false" ht="12.75" hidden="false" customHeight="false" outlineLevel="0" collapsed="false">
      <c r="B33" s="50" t="s">
        <v>108</v>
      </c>
      <c r="E33" s="87" t="s">
        <v>89</v>
      </c>
      <c r="F33" s="84" t="n">
        <v>210</v>
      </c>
      <c r="G33" s="85" t="n">
        <v>26</v>
      </c>
      <c r="H33" s="79" t="n">
        <f aca="false">+F33*G33</f>
        <v>5460</v>
      </c>
      <c r="I33" s="86" t="n">
        <f aca="false">+H33/210</f>
        <v>26</v>
      </c>
    </row>
    <row r="34" customFormat="false" ht="12.75" hidden="false" customHeight="false" outlineLevel="0" collapsed="false">
      <c r="B34" s="0" t="s">
        <v>109</v>
      </c>
      <c r="E34" s="67" t="s">
        <v>110</v>
      </c>
      <c r="F34" s="84" t="n">
        <v>12285.71</v>
      </c>
      <c r="G34" s="85" t="n">
        <v>1</v>
      </c>
      <c r="H34" s="79" t="n">
        <f aca="false">+F34*G34</f>
        <v>12285.71</v>
      </c>
      <c r="I34" s="86" t="n">
        <f aca="false">+H34/210</f>
        <v>58.503380952381</v>
      </c>
    </row>
    <row r="35" customFormat="false" ht="12.75" hidden="false" customHeight="false" outlineLevel="0" collapsed="false">
      <c r="B35" s="0" t="s">
        <v>111</v>
      </c>
      <c r="E35" s="67" t="s">
        <v>110</v>
      </c>
      <c r="F35" s="84" t="n">
        <v>4155</v>
      </c>
      <c r="G35" s="85" t="n">
        <v>1</v>
      </c>
      <c r="H35" s="79" t="n">
        <f aca="false">+F35*G35</f>
        <v>4155</v>
      </c>
      <c r="I35" s="86" t="n">
        <f aca="false">+H35/210</f>
        <v>19.7857142857143</v>
      </c>
    </row>
    <row r="36" customFormat="false" ht="12.75" hidden="false" customHeight="false" outlineLevel="0" collapsed="false">
      <c r="B36" s="0" t="s">
        <v>112</v>
      </c>
      <c r="E36" s="67" t="s">
        <v>110</v>
      </c>
      <c r="F36" s="84" t="n">
        <v>8965.4</v>
      </c>
      <c r="G36" s="85" t="n">
        <v>1</v>
      </c>
      <c r="H36" s="79" t="n">
        <f aca="false">+F36*G36</f>
        <v>8965.4</v>
      </c>
      <c r="I36" s="86" t="n">
        <f aca="false">+H36/210</f>
        <v>42.692380952381</v>
      </c>
    </row>
    <row r="37" customFormat="false" ht="12.75" hidden="false" customHeight="false" outlineLevel="0" collapsed="false">
      <c r="B37" s="0" t="s">
        <v>113</v>
      </c>
      <c r="E37" s="67" t="s">
        <v>110</v>
      </c>
      <c r="F37" s="84" t="n">
        <v>3649.5</v>
      </c>
      <c r="G37" s="85" t="n">
        <v>1</v>
      </c>
      <c r="H37" s="79" t="n">
        <f aca="false">+F37*G37</f>
        <v>3649.5</v>
      </c>
      <c r="I37" s="86" t="n">
        <f aca="false">+H37/210</f>
        <v>17.3785714285714</v>
      </c>
    </row>
    <row r="38" customFormat="false" ht="12.75" hidden="false" customHeight="false" outlineLevel="0" collapsed="false">
      <c r="B38" s="0" t="s">
        <v>114</v>
      </c>
      <c r="E38" s="67" t="s">
        <v>32</v>
      </c>
      <c r="F38" s="84" t="n">
        <v>9084</v>
      </c>
      <c r="G38" s="85" t="n">
        <v>10.75</v>
      </c>
      <c r="H38" s="79" t="n">
        <v>97646.16</v>
      </c>
      <c r="I38" s="86" t="n">
        <f aca="false">+H38/210</f>
        <v>464.981714285714</v>
      </c>
    </row>
    <row r="39" customFormat="false" ht="12.75" hidden="false" customHeight="false" outlineLevel="0" collapsed="false">
      <c r="B39" s="50" t="s">
        <v>115</v>
      </c>
      <c r="E39" s="67" t="s">
        <v>32</v>
      </c>
      <c r="F39" s="84" t="n">
        <v>1080</v>
      </c>
      <c r="G39" s="85" t="n">
        <v>23.47</v>
      </c>
      <c r="H39" s="88" t="n">
        <f aca="false">+F39*G39</f>
        <v>25347.6</v>
      </c>
      <c r="I39" s="89" t="n">
        <f aca="false">+H39/210</f>
        <v>120.702857142857</v>
      </c>
    </row>
    <row r="40" customFormat="false" ht="12.75" hidden="false" customHeight="false" outlineLevel="0" collapsed="false">
      <c r="B40" s="77" t="s">
        <v>116</v>
      </c>
      <c r="F40" s="83"/>
      <c r="G40" s="78"/>
      <c r="H40" s="90" t="n">
        <f aca="false">SUM(H16:H39)</f>
        <v>904385.578</v>
      </c>
      <c r="I40" s="90" t="n">
        <f aca="false">+H40/210</f>
        <v>4306.59799047619</v>
      </c>
      <c r="J40" s="0" t="n">
        <v>4306.56</v>
      </c>
      <c r="K40" s="90" t="n">
        <f aca="false">I40-J40</f>
        <v>0.0379904761903163</v>
      </c>
      <c r="L40" s="90"/>
    </row>
    <row r="41" customFormat="false" ht="12.75" hidden="false" customHeight="false" outlineLevel="0" collapsed="false">
      <c r="F41" s="83"/>
      <c r="G41" s="78"/>
      <c r="H41" s="90"/>
      <c r="I41" s="90"/>
    </row>
    <row r="42" customFormat="false" ht="12.75" hidden="false" customHeight="false" outlineLevel="0" collapsed="false">
      <c r="B42" s="77" t="s">
        <v>117</v>
      </c>
      <c r="F42" s="83"/>
      <c r="G42" s="78"/>
      <c r="H42" s="91" t="n">
        <f aca="false">+H13-H40</f>
        <v>354948.837</v>
      </c>
      <c r="I42" s="91" t="n">
        <f aca="false">+H42/210</f>
        <v>1690.23255714286</v>
      </c>
      <c r="K42" s="90"/>
    </row>
    <row r="43" customFormat="false" ht="12.75" hidden="false" customHeight="false" outlineLevel="0" collapsed="false">
      <c r="F43" s="83"/>
      <c r="G43" s="78"/>
      <c r="H43" s="90"/>
      <c r="I43" s="90"/>
    </row>
    <row r="44" customFormat="false" ht="12.75" hidden="false" customHeight="false" outlineLevel="0" collapsed="false">
      <c r="A44" s="77" t="s">
        <v>118</v>
      </c>
      <c r="F44" s="83"/>
      <c r="G44" s="78"/>
    </row>
    <row r="45" customFormat="false" ht="12.75" hidden="false" customHeight="false" outlineLevel="0" collapsed="false">
      <c r="B45" s="0" t="s">
        <v>119</v>
      </c>
      <c r="F45" s="83"/>
      <c r="G45" s="78"/>
    </row>
    <row r="46" customFormat="false" ht="12.75" hidden="false" customHeight="false" outlineLevel="0" collapsed="false">
      <c r="C46" s="0" t="s">
        <v>120</v>
      </c>
      <c r="E46" s="67" t="s">
        <v>110</v>
      </c>
      <c r="F46" s="84" t="n">
        <v>0</v>
      </c>
      <c r="G46" s="85" t="n">
        <v>1</v>
      </c>
      <c r="H46" s="86" t="n">
        <f aca="false">F46*G46</f>
        <v>0</v>
      </c>
      <c r="I46" s="86" t="n">
        <f aca="false">+H46/210</f>
        <v>0</v>
      </c>
    </row>
    <row r="47" customFormat="false" ht="12.75" hidden="false" customHeight="false" outlineLevel="0" collapsed="false">
      <c r="C47" s="0" t="s">
        <v>121</v>
      </c>
      <c r="E47" s="67" t="s">
        <v>110</v>
      </c>
      <c r="F47" s="84" t="n">
        <v>21702.86</v>
      </c>
      <c r="G47" s="85" t="n">
        <v>1</v>
      </c>
      <c r="H47" s="86" t="n">
        <f aca="false">F47</f>
        <v>21702.86</v>
      </c>
      <c r="I47" s="86" t="n">
        <f aca="false">+H47/210</f>
        <v>103.346952380952</v>
      </c>
    </row>
    <row r="48" customFormat="false" ht="12.75" hidden="false" customHeight="false" outlineLevel="0" collapsed="false">
      <c r="C48" s="0" t="s">
        <v>122</v>
      </c>
      <c r="E48" s="67" t="s">
        <v>110</v>
      </c>
      <c r="F48" s="84" t="n">
        <v>10956.32</v>
      </c>
      <c r="G48" s="85" t="n">
        <v>1</v>
      </c>
      <c r="H48" s="86" t="n">
        <f aca="false">F48</f>
        <v>10956.32</v>
      </c>
      <c r="I48" s="86" t="n">
        <f aca="false">+H48/210</f>
        <v>52.1729523809524</v>
      </c>
    </row>
    <row r="49" customFormat="false" ht="12.75" hidden="false" customHeight="false" outlineLevel="0" collapsed="false">
      <c r="C49" s="0" t="s">
        <v>123</v>
      </c>
      <c r="E49" s="67" t="s">
        <v>110</v>
      </c>
      <c r="F49" s="84" t="n">
        <v>22998.25</v>
      </c>
      <c r="G49" s="85" t="n">
        <v>1</v>
      </c>
      <c r="H49" s="86" t="n">
        <f aca="false">F49</f>
        <v>22998.25</v>
      </c>
      <c r="I49" s="86" t="n">
        <f aca="false">+H49/210</f>
        <v>109.515476190476</v>
      </c>
    </row>
    <row r="50" customFormat="false" ht="12.75" hidden="false" customHeight="false" outlineLevel="0" collapsed="false">
      <c r="C50" s="0" t="s">
        <v>124</v>
      </c>
      <c r="E50" s="67" t="s">
        <v>110</v>
      </c>
      <c r="F50" s="84" t="n">
        <v>5459.1</v>
      </c>
      <c r="G50" s="85" t="n">
        <v>1</v>
      </c>
      <c r="H50" s="86" t="n">
        <f aca="false">F50</f>
        <v>5459.1</v>
      </c>
      <c r="I50" s="86" t="n">
        <f aca="false">+H50/210</f>
        <v>25.9957142857143</v>
      </c>
    </row>
    <row r="51" customFormat="false" ht="12.75" hidden="false" customHeight="false" outlineLevel="0" collapsed="false">
      <c r="B51" s="50" t="s">
        <v>125</v>
      </c>
      <c r="E51" s="87" t="s">
        <v>110</v>
      </c>
      <c r="F51" s="84" t="n">
        <v>363195</v>
      </c>
      <c r="G51" s="92" t="n">
        <v>0.0575</v>
      </c>
      <c r="H51" s="86" t="n">
        <f aca="false">G51*F51</f>
        <v>20883.7125</v>
      </c>
      <c r="I51" s="86" t="n">
        <f aca="false">+H51/210</f>
        <v>99.44625</v>
      </c>
    </row>
    <row r="52" customFormat="false" ht="12.75" hidden="false" customHeight="false" outlineLevel="0" collapsed="false">
      <c r="B52" s="50" t="s">
        <v>126</v>
      </c>
      <c r="E52" s="67" t="s">
        <v>110</v>
      </c>
      <c r="F52" s="84" t="n">
        <v>2585.04</v>
      </c>
      <c r="G52" s="85" t="n">
        <v>1</v>
      </c>
      <c r="H52" s="86" t="n">
        <f aca="false">F52</f>
        <v>2585.04</v>
      </c>
      <c r="I52" s="86" t="n">
        <f aca="false">+H52/210</f>
        <v>12.3097142857143</v>
      </c>
    </row>
    <row r="53" customFormat="false" ht="12.75" hidden="false" customHeight="false" outlineLevel="0" collapsed="false">
      <c r="B53" s="0" t="s">
        <v>127</v>
      </c>
      <c r="E53" s="67" t="s">
        <v>110</v>
      </c>
      <c r="F53" s="84" t="n">
        <v>20000</v>
      </c>
      <c r="G53" s="85" t="n">
        <v>1</v>
      </c>
      <c r="H53" s="86" t="n">
        <f aca="false">F53*G53</f>
        <v>20000</v>
      </c>
      <c r="I53" s="86" t="n">
        <f aca="false">+H53/210</f>
        <v>95.2380952380952</v>
      </c>
    </row>
    <row r="54" customFormat="false" ht="12.75" hidden="false" customHeight="false" outlineLevel="0" collapsed="false">
      <c r="B54" s="77" t="s">
        <v>128</v>
      </c>
      <c r="F54" s="84"/>
      <c r="H54" s="86" t="n">
        <f aca="false">SUM(H46:H53)</f>
        <v>104585.2825</v>
      </c>
      <c r="I54" s="86" t="n">
        <f aca="false">+H54/210</f>
        <v>498.025154761905</v>
      </c>
    </row>
    <row r="55" customFormat="false" ht="12.75" hidden="false" customHeight="false" outlineLevel="0" collapsed="false">
      <c r="H55" s="90"/>
      <c r="I55" s="90"/>
    </row>
    <row r="56" customFormat="false" ht="12.75" hidden="false" customHeight="false" outlineLevel="0" collapsed="false">
      <c r="B56" s="77" t="s">
        <v>129</v>
      </c>
      <c r="H56" s="91" t="n">
        <f aca="false">+H40+H54</f>
        <v>1008970.8605</v>
      </c>
      <c r="I56" s="91" t="n">
        <f aca="false">+H56/210</f>
        <v>4804.6231452381</v>
      </c>
    </row>
    <row r="57" customFormat="false" ht="12.75" hidden="false" customHeight="false" outlineLevel="0" collapsed="false">
      <c r="H57" s="90"/>
      <c r="I57" s="90"/>
    </row>
    <row r="58" customFormat="false" ht="13.5" hidden="false" customHeight="false" outlineLevel="0" collapsed="false">
      <c r="B58" s="77" t="s">
        <v>130</v>
      </c>
      <c r="H58" s="93" t="n">
        <f aca="false">+H13-H56</f>
        <v>250363.5545</v>
      </c>
      <c r="I58" s="93" t="n">
        <f aca="false">+H58/210</f>
        <v>1192.20740238095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5" min="5" style="67" width="9.14"/>
    <col collapsed="false" customWidth="true" hidden="false" outlineLevel="0" max="6" min="6" style="67" width="13.7"/>
    <col collapsed="false" customWidth="true" hidden="false" outlineLevel="0" max="8" min="8" style="0" width="13.7"/>
    <col collapsed="false" customWidth="true" hidden="false" outlineLevel="0" max="9" min="9" style="0" width="11.42"/>
  </cols>
  <sheetData>
    <row r="1" customFormat="false" ht="15.75" hidden="false" customHeight="false" outlineLevel="0" collapsed="false">
      <c r="B1" s="13" t="s">
        <v>131</v>
      </c>
      <c r="C1" s="68"/>
      <c r="D1" s="68"/>
      <c r="E1" s="68"/>
      <c r="F1" s="68"/>
    </row>
    <row r="2" customFormat="false" ht="15.75" hidden="false" customHeight="false" outlineLevel="0" collapsed="false">
      <c r="B2" s="13" t="s">
        <v>132</v>
      </c>
      <c r="C2" s="68"/>
      <c r="D2" s="68"/>
      <c r="E2" s="68"/>
      <c r="F2" s="68"/>
      <c r="G2" s="69"/>
    </row>
    <row r="3" customFormat="false" ht="15.75" hidden="false" customHeight="false" outlineLevel="0" collapsed="false">
      <c r="B3" s="70" t="s">
        <v>133</v>
      </c>
      <c r="C3" s="71"/>
      <c r="D3" s="71"/>
      <c r="E3" s="71"/>
      <c r="F3" s="72"/>
    </row>
    <row r="4" customFormat="false" ht="15.75" hidden="false" customHeight="false" outlineLevel="0" collapsed="false">
      <c r="B4" s="13"/>
      <c r="C4" s="73"/>
      <c r="D4" s="73"/>
      <c r="E4" s="73"/>
      <c r="F4" s="72"/>
    </row>
    <row r="5" customFormat="false" ht="12.75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2.75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2.75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2.75" hidden="false" customHeight="false" outlineLevel="0" collapsed="false">
      <c r="A8" s="77" t="s">
        <v>86</v>
      </c>
      <c r="B8" s="77"/>
      <c r="C8" s="77"/>
    </row>
    <row r="9" customFormat="false" ht="12.75" hidden="false" customHeight="false" outlineLevel="0" collapsed="false">
      <c r="B9" s="0" t="s">
        <v>87</v>
      </c>
      <c r="D9" s="78" t="n">
        <v>253.33</v>
      </c>
      <c r="E9" s="67" t="s">
        <v>21</v>
      </c>
      <c r="F9" s="67" t="n">
        <v>210</v>
      </c>
      <c r="G9" s="79" t="n">
        <v>22.34</v>
      </c>
      <c r="H9" s="79" t="n">
        <f aca="false">D9*F9*G9</f>
        <v>1188472.362</v>
      </c>
      <c r="I9" s="79" t="n">
        <f aca="false">+H9/210</f>
        <v>5659.3922</v>
      </c>
      <c r="J9" s="80"/>
    </row>
    <row r="10" customFormat="false" ht="12.7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92.2</v>
      </c>
      <c r="G10" s="79" t="n">
        <v>181</v>
      </c>
      <c r="H10" s="79" t="n">
        <f aca="false">D10*F10*G10</f>
        <v>16688.2</v>
      </c>
      <c r="I10" s="79" t="n">
        <f aca="false">+H10/210</f>
        <v>79.4676190476191</v>
      </c>
      <c r="J10" s="80"/>
    </row>
    <row r="11" customFormat="false" ht="12.7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92.2</v>
      </c>
      <c r="G11" s="79" t="n">
        <v>234</v>
      </c>
      <c r="H11" s="79" t="n">
        <f aca="false">D11*F11*G11</f>
        <v>21574.8</v>
      </c>
      <c r="I11" s="79" t="n">
        <f aca="false">+H11/210</f>
        <v>102.737142857143</v>
      </c>
      <c r="J11" s="80"/>
    </row>
    <row r="12" customFormat="false" ht="12.7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58.8</v>
      </c>
      <c r="G12" s="79" t="n">
        <v>1515</v>
      </c>
      <c r="H12" s="79" t="n">
        <f aca="false">D12*F12*G12</f>
        <v>89082</v>
      </c>
      <c r="I12" s="79" t="n">
        <f aca="false">+H12/210</f>
        <v>424.2</v>
      </c>
      <c r="J12" s="80"/>
    </row>
    <row r="13" customFormat="false" ht="12.75" hidden="false" customHeight="false" outlineLevel="0" collapsed="false">
      <c r="D13" s="78"/>
      <c r="G13" s="79"/>
      <c r="H13" s="88"/>
      <c r="I13" s="88"/>
      <c r="J13" s="80"/>
    </row>
    <row r="14" customFormat="false" ht="12.75" hidden="false" customHeight="false" outlineLevel="0" collapsed="false">
      <c r="B14" s="77" t="s">
        <v>92</v>
      </c>
      <c r="C14" s="77"/>
      <c r="D14" s="50"/>
      <c r="H14" s="81" t="n">
        <f aca="false">SUM(H9:H13)</f>
        <v>1315817.362</v>
      </c>
      <c r="I14" s="81" t="n">
        <f aca="false">+H14/210</f>
        <v>6265.79696190476</v>
      </c>
    </row>
    <row r="15" customFormat="false" ht="12.75" hidden="false" customHeight="false" outlineLevel="0" collapsed="false">
      <c r="D15" s="50"/>
      <c r="H15" s="82"/>
      <c r="I15" s="82"/>
    </row>
    <row r="16" customFormat="false" ht="12.75" hidden="false" customHeight="false" outlineLevel="0" collapsed="false">
      <c r="A16" s="77" t="s">
        <v>93</v>
      </c>
    </row>
    <row r="17" customFormat="false" ht="12.75" hidden="false" customHeight="false" outlineLevel="0" collapsed="false">
      <c r="B17" s="50" t="s">
        <v>25</v>
      </c>
      <c r="E17" s="87" t="s">
        <v>21</v>
      </c>
      <c r="F17" s="84" t="n">
        <v>10162.8</v>
      </c>
      <c r="G17" s="85" t="n">
        <v>11.75</v>
      </c>
      <c r="H17" s="79" t="n">
        <f aca="false">+F17*G17</f>
        <v>119412.9</v>
      </c>
      <c r="I17" s="79" t="n">
        <f aca="false">+H17/210</f>
        <v>568.632857142857</v>
      </c>
    </row>
    <row r="18" customFormat="false" ht="12.75" hidden="false" customHeight="false" outlineLevel="0" collapsed="false">
      <c r="B18" s="50" t="s">
        <v>24</v>
      </c>
      <c r="E18" s="87" t="s">
        <v>21</v>
      </c>
      <c r="F18" s="84" t="n">
        <v>23846.4</v>
      </c>
      <c r="G18" s="85" t="n">
        <v>2.25</v>
      </c>
      <c r="H18" s="79" t="n">
        <f aca="false">+F18*G18</f>
        <v>53654.4</v>
      </c>
      <c r="I18" s="79" t="n">
        <f aca="false">+H18/210</f>
        <v>255.497142857143</v>
      </c>
    </row>
    <row r="19" customFormat="false" ht="12.75" hidden="false" customHeight="false" outlineLevel="0" collapsed="false">
      <c r="B19" s="50" t="s">
        <v>22</v>
      </c>
      <c r="E19" s="67" t="s">
        <v>21</v>
      </c>
      <c r="F19" s="84" t="n">
        <v>21254.4</v>
      </c>
      <c r="G19" s="85" t="n">
        <v>11.88</v>
      </c>
      <c r="H19" s="79" t="n">
        <f aca="false">+F19*G19</f>
        <v>252502.272</v>
      </c>
      <c r="I19" s="79" t="n">
        <f aca="false">+H19/210</f>
        <v>1202.39177142857</v>
      </c>
    </row>
    <row r="20" customFormat="false" ht="12.75" hidden="false" customHeight="false" outlineLevel="0" collapsed="false">
      <c r="B20" s="50" t="s">
        <v>23</v>
      </c>
      <c r="E20" s="87" t="s">
        <v>21</v>
      </c>
      <c r="F20" s="84" t="n">
        <v>345.6</v>
      </c>
      <c r="G20" s="85" t="n">
        <v>23.13</v>
      </c>
      <c r="H20" s="79" t="n">
        <f aca="false">+F20*G20</f>
        <v>7993.728</v>
      </c>
      <c r="I20" s="79" t="n">
        <f aca="false">+H20/210</f>
        <v>38.0653714285714</v>
      </c>
    </row>
    <row r="21" customFormat="false" ht="12.75" hidden="false" customHeight="false" outlineLevel="0" collapsed="false">
      <c r="B21" s="50" t="s">
        <v>95</v>
      </c>
      <c r="E21" s="67" t="s">
        <v>21</v>
      </c>
      <c r="F21" s="84" t="n">
        <v>2181.6</v>
      </c>
      <c r="G21" s="85" t="n">
        <v>9.26</v>
      </c>
      <c r="H21" s="79" t="n">
        <f aca="false">+F21*G21</f>
        <v>20201.616</v>
      </c>
      <c r="I21" s="79" t="n">
        <f aca="false">+H21/210</f>
        <v>96.1981714285714</v>
      </c>
    </row>
    <row r="22" customFormat="false" ht="12.75" hidden="false" customHeight="false" outlineLevel="0" collapsed="false">
      <c r="B22" s="50" t="s">
        <v>97</v>
      </c>
      <c r="E22" s="87" t="s">
        <v>89</v>
      </c>
      <c r="F22" s="94" t="n">
        <v>210</v>
      </c>
      <c r="G22" s="78" t="n">
        <v>47</v>
      </c>
      <c r="H22" s="79" t="n">
        <f aca="false">+F22*G22</f>
        <v>9870</v>
      </c>
      <c r="I22" s="79" t="n">
        <v>47</v>
      </c>
    </row>
    <row r="23" customFormat="false" ht="12.75" hidden="false" customHeight="false" outlineLevel="0" collapsed="false">
      <c r="B23" s="50" t="s">
        <v>96</v>
      </c>
      <c r="E23" s="87" t="s">
        <v>89</v>
      </c>
      <c r="F23" s="94" t="n">
        <v>210</v>
      </c>
      <c r="G23" s="78" t="n">
        <v>57</v>
      </c>
      <c r="H23" s="79" t="n">
        <f aca="false">+F23*G23</f>
        <v>11970</v>
      </c>
      <c r="I23" s="79" t="n">
        <f aca="false">+H23/210</f>
        <v>57</v>
      </c>
    </row>
    <row r="24" customFormat="false" ht="12.75" hidden="false" customHeight="false" outlineLevel="0" collapsed="false">
      <c r="B24" s="50" t="s">
        <v>98</v>
      </c>
      <c r="E24" s="87" t="s">
        <v>89</v>
      </c>
      <c r="F24" s="94" t="n">
        <v>210</v>
      </c>
      <c r="G24" s="78" t="n">
        <v>121.5</v>
      </c>
      <c r="H24" s="79" t="n">
        <f aca="false">+F24*G24</f>
        <v>25515</v>
      </c>
      <c r="I24" s="79" t="n">
        <f aca="false">+H24/210</f>
        <v>121.5</v>
      </c>
    </row>
    <row r="25" customFormat="false" ht="12.75" hidden="false" customHeight="false" outlineLevel="0" collapsed="false">
      <c r="B25" s="50" t="s">
        <v>99</v>
      </c>
      <c r="E25" s="67" t="s">
        <v>89</v>
      </c>
      <c r="F25" s="94" t="n">
        <v>210</v>
      </c>
      <c r="G25" s="78" t="n">
        <v>43</v>
      </c>
      <c r="H25" s="79" t="n">
        <f aca="false">+F25*G25</f>
        <v>9030</v>
      </c>
      <c r="I25" s="79" t="n">
        <f aca="false">+H25/210</f>
        <v>43</v>
      </c>
    </row>
    <row r="26" customFormat="false" ht="12.75" hidden="false" customHeight="false" outlineLevel="0" collapsed="false">
      <c r="B26" s="50" t="s">
        <v>101</v>
      </c>
      <c r="E26" s="87" t="s">
        <v>89</v>
      </c>
      <c r="F26" s="94" t="n">
        <v>210</v>
      </c>
      <c r="G26" s="78" t="n">
        <v>66</v>
      </c>
      <c r="H26" s="79" t="n">
        <f aca="false">+F26*G26</f>
        <v>13860</v>
      </c>
      <c r="I26" s="79" t="n">
        <f aca="false">+H26/210</f>
        <v>66</v>
      </c>
    </row>
    <row r="27" customFormat="false" ht="12.75" hidden="false" customHeight="false" outlineLevel="0" collapsed="false">
      <c r="B27" s="50" t="s">
        <v>100</v>
      </c>
      <c r="E27" s="87" t="s">
        <v>89</v>
      </c>
      <c r="F27" s="94" t="n">
        <v>210</v>
      </c>
      <c r="G27" s="78" t="n">
        <v>6.78</v>
      </c>
      <c r="H27" s="79" t="n">
        <f aca="false">+F27*G27</f>
        <v>1423.8</v>
      </c>
      <c r="I27" s="79" t="n">
        <f aca="false">+H27/210</f>
        <v>6.78</v>
      </c>
    </row>
    <row r="28" customFormat="false" ht="12.75" hidden="false" customHeight="false" outlineLevel="0" collapsed="false">
      <c r="B28" s="50" t="s">
        <v>134</v>
      </c>
      <c r="E28" s="87" t="s">
        <v>89</v>
      </c>
      <c r="F28" s="94" t="n">
        <v>210</v>
      </c>
      <c r="G28" s="78" t="n">
        <v>37.72</v>
      </c>
      <c r="H28" s="79" t="n">
        <f aca="false">+F28*G28</f>
        <v>7921.2</v>
      </c>
      <c r="I28" s="79" t="n">
        <f aca="false">+H28/210</f>
        <v>37.72</v>
      </c>
    </row>
    <row r="29" customFormat="false" ht="12.75" hidden="false" customHeight="false" outlineLevel="0" collapsed="false">
      <c r="B29" s="50" t="s">
        <v>103</v>
      </c>
      <c r="E29" s="87" t="s">
        <v>89</v>
      </c>
      <c r="F29" s="94" t="n">
        <v>72.4</v>
      </c>
      <c r="G29" s="78" t="n">
        <v>1944</v>
      </c>
      <c r="H29" s="79" t="n">
        <f aca="false">+F29*G29</f>
        <v>140745.6</v>
      </c>
      <c r="I29" s="79" t="n">
        <f aca="false">+H29/210</f>
        <v>670.217142857143</v>
      </c>
    </row>
    <row r="30" customFormat="false" ht="12.75" hidden="false" customHeight="false" outlineLevel="0" collapsed="false">
      <c r="B30" s="50" t="s">
        <v>106</v>
      </c>
      <c r="E30" s="87" t="s">
        <v>89</v>
      </c>
      <c r="F30" s="94" t="n">
        <v>210</v>
      </c>
      <c r="G30" s="78" t="n">
        <v>27</v>
      </c>
      <c r="H30" s="79" t="n">
        <f aca="false">+F30*G30</f>
        <v>5670</v>
      </c>
      <c r="I30" s="79" t="n">
        <f aca="false">+H30/210</f>
        <v>27</v>
      </c>
    </row>
    <row r="31" customFormat="false" ht="12.75" hidden="false" customHeight="false" outlineLevel="0" collapsed="false">
      <c r="B31" s="50" t="s">
        <v>108</v>
      </c>
      <c r="E31" s="87" t="s">
        <v>89</v>
      </c>
      <c r="F31" s="94" t="n">
        <v>210</v>
      </c>
      <c r="G31" s="78" t="n">
        <v>26</v>
      </c>
      <c r="H31" s="79" t="n">
        <f aca="false">+F31*G31</f>
        <v>5460</v>
      </c>
      <c r="I31" s="79" t="n">
        <f aca="false">+H31/210</f>
        <v>26</v>
      </c>
    </row>
    <row r="32" customFormat="false" ht="12.75" hidden="false" customHeight="false" outlineLevel="0" collapsed="false">
      <c r="B32" s="50" t="s">
        <v>107</v>
      </c>
      <c r="E32" s="87" t="s">
        <v>110</v>
      </c>
      <c r="F32" s="94" t="n">
        <v>38028.9</v>
      </c>
      <c r="G32" s="78" t="n">
        <v>1</v>
      </c>
      <c r="H32" s="79" t="n">
        <f aca="false">+F32*G32</f>
        <v>38028.9</v>
      </c>
      <c r="I32" s="79" t="n">
        <f aca="false">+H32/210</f>
        <v>181.09</v>
      </c>
    </row>
    <row r="33" customFormat="false" ht="12.75" hidden="false" customHeight="false" outlineLevel="0" collapsed="false">
      <c r="B33" s="0" t="s">
        <v>109</v>
      </c>
      <c r="E33" s="67" t="s">
        <v>110</v>
      </c>
      <c r="F33" s="94" t="n">
        <v>11275.06</v>
      </c>
      <c r="G33" s="78" t="n">
        <v>1</v>
      </c>
      <c r="H33" s="79" t="n">
        <f aca="false">+F33*G33</f>
        <v>11275.06</v>
      </c>
      <c r="I33" s="79" t="n">
        <f aca="false">+H33/210</f>
        <v>53.6907619047619</v>
      </c>
    </row>
    <row r="34" customFormat="false" ht="12.75" hidden="false" customHeight="false" outlineLevel="0" collapsed="false">
      <c r="B34" s="0" t="s">
        <v>111</v>
      </c>
      <c r="E34" s="67" t="s">
        <v>110</v>
      </c>
      <c r="F34" s="94" t="n">
        <v>5467.5</v>
      </c>
      <c r="G34" s="78" t="n">
        <v>1</v>
      </c>
      <c r="H34" s="79" t="n">
        <f aca="false">+F34*G34</f>
        <v>5467.5</v>
      </c>
      <c r="I34" s="79" t="n">
        <f aca="false">+H34/210</f>
        <v>26.0357142857143</v>
      </c>
    </row>
    <row r="35" customFormat="false" ht="12.75" hidden="false" customHeight="false" outlineLevel="0" collapsed="false">
      <c r="B35" s="0" t="s">
        <v>112</v>
      </c>
      <c r="E35" s="67" t="s">
        <v>110</v>
      </c>
      <c r="F35" s="94" t="n">
        <v>9451.2</v>
      </c>
      <c r="G35" s="78" t="n">
        <v>1</v>
      </c>
      <c r="H35" s="79" t="n">
        <f aca="false">+F35*G35</f>
        <v>9451.2</v>
      </c>
      <c r="I35" s="79" t="n">
        <f aca="false">+H35/210</f>
        <v>45.0057142857143</v>
      </c>
    </row>
    <row r="36" customFormat="false" ht="12.75" hidden="false" customHeight="false" outlineLevel="0" collapsed="false">
      <c r="B36" s="0" t="s">
        <v>113</v>
      </c>
      <c r="E36" s="67" t="s">
        <v>110</v>
      </c>
      <c r="F36" s="94" t="n">
        <v>8497.5</v>
      </c>
      <c r="G36" s="78" t="n">
        <v>1</v>
      </c>
      <c r="H36" s="79" t="n">
        <f aca="false">+F36*G36</f>
        <v>8497.5</v>
      </c>
      <c r="I36" s="79" t="n">
        <f aca="false">+H36/210</f>
        <v>40.4642857142857</v>
      </c>
    </row>
    <row r="37" customFormat="false" ht="12.75" hidden="false" customHeight="false" outlineLevel="0" collapsed="false">
      <c r="B37" s="0" t="s">
        <v>114</v>
      </c>
      <c r="E37" s="67" t="s">
        <v>32</v>
      </c>
      <c r="F37" s="94" t="n">
        <v>6624</v>
      </c>
      <c r="G37" s="78" t="n">
        <v>10.83</v>
      </c>
      <c r="H37" s="79" t="n">
        <f aca="false">+F37*G37</f>
        <v>71737.92</v>
      </c>
      <c r="I37" s="79" t="n">
        <f aca="false">+H37/210</f>
        <v>341.609142857143</v>
      </c>
    </row>
    <row r="38" customFormat="false" ht="12.75" hidden="false" customHeight="false" outlineLevel="0" collapsed="false">
      <c r="B38" s="50" t="s">
        <v>115</v>
      </c>
      <c r="E38" s="67" t="s">
        <v>32</v>
      </c>
      <c r="F38" s="94" t="n">
        <v>1080</v>
      </c>
      <c r="G38" s="78" t="n">
        <v>23.47</v>
      </c>
      <c r="H38" s="79" t="n">
        <f aca="false">+F38*G38</f>
        <v>25347.6</v>
      </c>
      <c r="I38" s="79" t="n">
        <f aca="false">+H38/210</f>
        <v>120.702857142857</v>
      </c>
    </row>
    <row r="39" customFormat="false" ht="12.75" hidden="false" customHeight="false" outlineLevel="0" collapsed="false">
      <c r="B39" s="0" t="s">
        <v>135</v>
      </c>
      <c r="E39" s="87" t="s">
        <v>89</v>
      </c>
      <c r="F39" s="94" t="n">
        <v>210</v>
      </c>
      <c r="G39" s="78" t="n">
        <v>100</v>
      </c>
      <c r="H39" s="79" t="n">
        <f aca="false">+F39*G39</f>
        <v>21000</v>
      </c>
      <c r="I39" s="79" t="n">
        <f aca="false">+H39/210</f>
        <v>100</v>
      </c>
    </row>
    <row r="40" customFormat="false" ht="12.75" hidden="false" customHeight="false" outlineLevel="0" collapsed="false">
      <c r="B40" s="77" t="s">
        <v>116</v>
      </c>
      <c r="F40" s="83"/>
      <c r="G40" s="78"/>
      <c r="H40" s="90" t="n">
        <f aca="false">SUM(H17:H39)</f>
        <v>876036.196</v>
      </c>
      <c r="I40" s="90" t="n">
        <f aca="false">+H40/210</f>
        <v>4171.60093333333</v>
      </c>
    </row>
    <row r="41" customFormat="false" ht="12.75" hidden="false" customHeight="false" outlineLevel="0" collapsed="false">
      <c r="F41" s="83"/>
      <c r="G41" s="78"/>
      <c r="H41" s="95"/>
      <c r="I41" s="90"/>
    </row>
    <row r="42" customFormat="false" ht="12.75" hidden="false" customHeight="false" outlineLevel="0" collapsed="false">
      <c r="B42" s="77" t="s">
        <v>117</v>
      </c>
      <c r="F42" s="83"/>
      <c r="G42" s="78"/>
      <c r="H42" s="91" t="n">
        <f aca="false">+H14-H40</f>
        <v>439781.166</v>
      </c>
      <c r="I42" s="91" t="n">
        <f aca="false">+H42/210</f>
        <v>2094.19602857143</v>
      </c>
    </row>
    <row r="43" customFormat="false" ht="12.75" hidden="false" customHeight="false" outlineLevel="0" collapsed="false">
      <c r="F43" s="83"/>
      <c r="G43" s="78"/>
      <c r="H43" s="90"/>
      <c r="I43" s="90"/>
    </row>
    <row r="44" customFormat="false" ht="12.75" hidden="false" customHeight="false" outlineLevel="0" collapsed="false">
      <c r="A44" s="77" t="s">
        <v>118</v>
      </c>
      <c r="F44" s="83"/>
      <c r="G44" s="78"/>
    </row>
    <row r="45" customFormat="false" ht="12.75" hidden="false" customHeight="false" outlineLevel="0" collapsed="false">
      <c r="B45" s="0" t="s">
        <v>119</v>
      </c>
      <c r="F45" s="83"/>
      <c r="G45" s="78"/>
    </row>
    <row r="46" customFormat="false" ht="12.75" hidden="false" customHeight="false" outlineLevel="0" collapsed="false">
      <c r="C46" s="0" t="s">
        <v>120</v>
      </c>
      <c r="E46" s="67" t="s">
        <v>110</v>
      </c>
      <c r="F46" s="94" t="n">
        <v>0</v>
      </c>
      <c r="G46" s="78" t="n">
        <v>1</v>
      </c>
      <c r="H46" s="79" t="n">
        <f aca="false">F46*G46</f>
        <v>0</v>
      </c>
      <c r="I46" s="79" t="n">
        <f aca="false">+H46/210</f>
        <v>0</v>
      </c>
    </row>
    <row r="47" customFormat="false" ht="12.75" hidden="false" customHeight="false" outlineLevel="0" collapsed="false">
      <c r="C47" s="0" t="s">
        <v>121</v>
      </c>
      <c r="E47" s="67" t="s">
        <v>110</v>
      </c>
      <c r="F47" s="94" t="n">
        <v>40986.58</v>
      </c>
      <c r="G47" s="78" t="n">
        <v>1</v>
      </c>
      <c r="H47" s="79" t="n">
        <f aca="false">F47*G47</f>
        <v>40986.58</v>
      </c>
      <c r="I47" s="79" t="n">
        <f aca="false">+H47/210</f>
        <v>195.174190476191</v>
      </c>
    </row>
    <row r="48" customFormat="false" ht="12.75" hidden="false" customHeight="false" outlineLevel="0" collapsed="false">
      <c r="C48" s="0" t="s">
        <v>122</v>
      </c>
      <c r="E48" s="67" t="s">
        <v>110</v>
      </c>
      <c r="F48" s="94" t="n">
        <v>9244.44</v>
      </c>
      <c r="G48" s="78" t="n">
        <v>1</v>
      </c>
      <c r="H48" s="79" t="n">
        <f aca="false">F48*G48</f>
        <v>9244.44</v>
      </c>
      <c r="I48" s="79" t="n">
        <f aca="false">+H48/210</f>
        <v>44.0211428571429</v>
      </c>
    </row>
    <row r="49" customFormat="false" ht="12.75" hidden="false" customHeight="false" outlineLevel="0" collapsed="false">
      <c r="C49" s="0" t="s">
        <v>123</v>
      </c>
      <c r="E49" s="67" t="s">
        <v>110</v>
      </c>
      <c r="F49" s="94" t="n">
        <v>24595.7</v>
      </c>
      <c r="G49" s="78" t="n">
        <v>1</v>
      </c>
      <c r="H49" s="79" t="n">
        <f aca="false">F49*G49</f>
        <v>24595.7</v>
      </c>
      <c r="I49" s="79" t="n">
        <f aca="false">+H49/210</f>
        <v>117.122380952381</v>
      </c>
    </row>
    <row r="50" customFormat="false" ht="12.75" hidden="false" customHeight="false" outlineLevel="0" collapsed="false">
      <c r="C50" s="0" t="s">
        <v>124</v>
      </c>
      <c r="E50" s="67" t="s">
        <v>110</v>
      </c>
      <c r="F50" s="94" t="n">
        <v>5459.1</v>
      </c>
      <c r="G50" s="78" t="n">
        <v>1</v>
      </c>
      <c r="H50" s="79" t="n">
        <f aca="false">F50*G50</f>
        <v>5459.1</v>
      </c>
      <c r="I50" s="79" t="n">
        <f aca="false">+H50/210</f>
        <v>25.9957142857143</v>
      </c>
    </row>
    <row r="51" customFormat="false" ht="12.75" hidden="false" customHeight="false" outlineLevel="0" collapsed="false">
      <c r="B51" s="50" t="s">
        <v>125</v>
      </c>
      <c r="E51" s="87" t="s">
        <v>110</v>
      </c>
      <c r="F51" s="94" t="n">
        <v>325395</v>
      </c>
      <c r="G51" s="96" t="n">
        <v>0.0575</v>
      </c>
      <c r="H51" s="79" t="n">
        <f aca="false">F51*G51</f>
        <v>18710.2125</v>
      </c>
      <c r="I51" s="79" t="n">
        <f aca="false">+H51/210</f>
        <v>89.09625</v>
      </c>
    </row>
    <row r="52" customFormat="false" ht="12.75" hidden="false" customHeight="false" outlineLevel="0" collapsed="false">
      <c r="B52" s="50" t="s">
        <v>126</v>
      </c>
      <c r="E52" s="67" t="s">
        <v>110</v>
      </c>
      <c r="F52" s="94" t="n">
        <v>3351.4</v>
      </c>
      <c r="G52" s="78" t="n">
        <v>1</v>
      </c>
      <c r="H52" s="79" t="n">
        <f aca="false">F52*G52</f>
        <v>3351.4</v>
      </c>
      <c r="I52" s="79" t="n">
        <f aca="false">+H52/210</f>
        <v>15.9590476190476</v>
      </c>
    </row>
    <row r="53" customFormat="false" ht="12.75" hidden="false" customHeight="false" outlineLevel="0" collapsed="false">
      <c r="B53" s="0" t="s">
        <v>127</v>
      </c>
      <c r="E53" s="67" t="s">
        <v>110</v>
      </c>
      <c r="F53" s="94" t="n">
        <v>18700</v>
      </c>
      <c r="G53" s="78" t="n">
        <v>1</v>
      </c>
      <c r="H53" s="79" t="n">
        <f aca="false">F53*G53</f>
        <v>18700</v>
      </c>
      <c r="I53" s="79" t="n">
        <f aca="false">+H53/210</f>
        <v>89.0476190476191</v>
      </c>
    </row>
    <row r="54" customFormat="false" ht="12.75" hidden="false" customHeight="false" outlineLevel="0" collapsed="false">
      <c r="B54" s="77" t="s">
        <v>128</v>
      </c>
      <c r="F54" s="83"/>
      <c r="H54" s="90" t="n">
        <f aca="false">SUM(H46:H53)</f>
        <v>121047.4325</v>
      </c>
      <c r="I54" s="90" t="n">
        <f aca="false">+H54/210</f>
        <v>576.416345238095</v>
      </c>
    </row>
    <row r="55" customFormat="false" ht="12.75" hidden="false" customHeight="false" outlineLevel="0" collapsed="false">
      <c r="H55" s="90"/>
      <c r="I55" s="90"/>
    </row>
    <row r="56" customFormat="false" ht="12.75" hidden="false" customHeight="false" outlineLevel="0" collapsed="false">
      <c r="B56" s="77" t="s">
        <v>129</v>
      </c>
      <c r="H56" s="91" t="n">
        <f aca="false">+H40+H54</f>
        <v>997083.6285</v>
      </c>
      <c r="I56" s="91" t="n">
        <f aca="false">+H56/210</f>
        <v>4748.01727857143</v>
      </c>
    </row>
    <row r="57" customFormat="false" ht="12.75" hidden="false" customHeight="false" outlineLevel="0" collapsed="false">
      <c r="H57" s="90"/>
      <c r="I57" s="90"/>
    </row>
    <row r="58" customFormat="false" ht="13.5" hidden="false" customHeight="false" outlineLevel="0" collapsed="false">
      <c r="B58" s="77" t="s">
        <v>130</v>
      </c>
      <c r="H58" s="93" t="n">
        <f aca="false">+H14-H56</f>
        <v>318733.7335</v>
      </c>
      <c r="I58" s="93" t="n">
        <f aca="false">+H58/210</f>
        <v>1517.77968333333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4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1.13"/>
    <col collapsed="false" customWidth="true" hidden="false" outlineLevel="0" max="5" min="5" style="67" width="9.14"/>
    <col collapsed="false" customWidth="true" hidden="false" outlineLevel="0" max="6" min="6" style="67" width="13.7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97" width="8.7"/>
  </cols>
  <sheetData>
    <row r="1" customFormat="false" ht="15.75" hidden="false" customHeight="false" outlineLevel="0" collapsed="false">
      <c r="B1" s="13" t="s">
        <v>136</v>
      </c>
      <c r="C1" s="68"/>
      <c r="D1" s="68"/>
      <c r="E1" s="68"/>
      <c r="F1" s="68"/>
    </row>
    <row r="2" customFormat="false" ht="15.75" hidden="false" customHeight="false" outlineLevel="0" collapsed="false">
      <c r="B2" s="13" t="s">
        <v>137</v>
      </c>
      <c r="C2" s="68"/>
      <c r="D2" s="68"/>
      <c r="E2" s="68"/>
      <c r="F2" s="68"/>
      <c r="G2" s="69"/>
    </row>
    <row r="3" customFormat="false" ht="15.75" hidden="false" customHeight="false" outlineLevel="0" collapsed="false">
      <c r="B3" s="70" t="s">
        <v>138</v>
      </c>
      <c r="C3" s="71"/>
      <c r="D3" s="71"/>
      <c r="E3" s="71"/>
      <c r="F3" s="72"/>
    </row>
    <row r="4" customFormat="false" ht="15.75" hidden="false" customHeight="false" outlineLevel="0" collapsed="false">
      <c r="B4" s="13"/>
      <c r="C4" s="73"/>
      <c r="D4" s="73"/>
      <c r="E4" s="73"/>
      <c r="F4" s="72"/>
    </row>
    <row r="5" customFormat="false" ht="12.75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2.75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2.75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2.75" hidden="false" customHeight="false" outlineLevel="0" collapsed="false">
      <c r="A8" s="77" t="s">
        <v>86</v>
      </c>
      <c r="B8" s="77"/>
      <c r="C8" s="77"/>
    </row>
    <row r="9" customFormat="false" ht="12.75" hidden="false" customHeight="false" outlineLevel="0" collapsed="false">
      <c r="B9" s="0" t="s">
        <v>87</v>
      </c>
      <c r="D9" s="78" t="n">
        <v>194</v>
      </c>
      <c r="E9" s="67" t="s">
        <v>21</v>
      </c>
      <c r="F9" s="67" t="n">
        <v>120</v>
      </c>
      <c r="G9" s="79" t="n">
        <v>28.91</v>
      </c>
      <c r="H9" s="79" t="n">
        <f aca="false">D9*F9*G9</f>
        <v>673024.8</v>
      </c>
      <c r="I9" s="79" t="n">
        <f aca="false">+H9/120</f>
        <v>5608.54</v>
      </c>
      <c r="J9" s="80"/>
    </row>
    <row r="10" customFormat="false" ht="12.7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55</v>
      </c>
      <c r="G10" s="79" t="n">
        <v>100</v>
      </c>
      <c r="H10" s="79" t="n">
        <f aca="false">D10*F10*G10</f>
        <v>5500</v>
      </c>
      <c r="I10" s="79" t="n">
        <f aca="false">+H10/120</f>
        <v>45.8333333333333</v>
      </c>
      <c r="J10" s="80"/>
    </row>
    <row r="11" customFormat="false" ht="12.7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55</v>
      </c>
      <c r="G11" s="79" t="n">
        <v>234</v>
      </c>
      <c r="H11" s="79" t="n">
        <f aca="false">D11*F11*G11</f>
        <v>12870</v>
      </c>
      <c r="I11" s="79" t="n">
        <f aca="false">+H11/120</f>
        <v>107.25</v>
      </c>
      <c r="J11" s="80"/>
    </row>
    <row r="12" customFormat="false" ht="12.7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32</v>
      </c>
      <c r="G12" s="79" t="n">
        <v>819</v>
      </c>
      <c r="H12" s="79" t="n">
        <f aca="false">D12*F12*G12</f>
        <v>26208</v>
      </c>
      <c r="I12" s="79" t="n">
        <f aca="false">+H12/120</f>
        <v>218.4</v>
      </c>
      <c r="J12" s="80"/>
    </row>
    <row r="13" customFormat="false" ht="12.75" hidden="false" customHeight="false" outlineLevel="0" collapsed="false">
      <c r="B13" s="77" t="s">
        <v>92</v>
      </c>
      <c r="C13" s="77"/>
      <c r="D13" s="50"/>
      <c r="H13" s="81" t="n">
        <f aca="false">SUM(H9:H12)</f>
        <v>717602.8</v>
      </c>
      <c r="I13" s="81" t="n">
        <f aca="false">+H13/120</f>
        <v>5980.02333333333</v>
      </c>
    </row>
    <row r="14" customFormat="false" ht="12.75" hidden="false" customHeight="false" outlineLevel="0" collapsed="false">
      <c r="D14" s="50"/>
      <c r="H14" s="82"/>
      <c r="I14" s="82"/>
    </row>
    <row r="15" customFormat="false" ht="12.75" hidden="false" customHeight="false" outlineLevel="0" collapsed="false">
      <c r="A15" s="77" t="s">
        <v>93</v>
      </c>
    </row>
    <row r="16" customFormat="false" ht="12.75" hidden="false" customHeight="false" outlineLevel="0" collapsed="false">
      <c r="B16" s="50" t="s">
        <v>25</v>
      </c>
      <c r="E16" s="67" t="s">
        <v>21</v>
      </c>
      <c r="F16" s="98" t="n">
        <v>4974.6</v>
      </c>
      <c r="G16" s="85" t="n">
        <v>11.75</v>
      </c>
      <c r="H16" s="79" t="n">
        <f aca="false">+F16*G16</f>
        <v>58451.55</v>
      </c>
      <c r="I16" s="79" t="n">
        <f aca="false">+H16/120</f>
        <v>487.09625</v>
      </c>
    </row>
    <row r="17" customFormat="false" ht="12.75" hidden="false" customHeight="false" outlineLevel="0" collapsed="false">
      <c r="B17" s="50" t="s">
        <v>24</v>
      </c>
      <c r="E17" s="87" t="s">
        <v>21</v>
      </c>
      <c r="F17" s="98" t="n">
        <v>13469.76</v>
      </c>
      <c r="G17" s="85" t="n">
        <v>2.25</v>
      </c>
      <c r="H17" s="79" t="n">
        <f aca="false">+F17*G17</f>
        <v>30306.96</v>
      </c>
      <c r="I17" s="79" t="n">
        <f aca="false">+H17/120</f>
        <v>252.558</v>
      </c>
    </row>
    <row r="18" customFormat="false" ht="12.75" hidden="false" customHeight="false" outlineLevel="0" collapsed="false">
      <c r="B18" s="50" t="s">
        <v>22</v>
      </c>
      <c r="E18" s="87" t="s">
        <v>21</v>
      </c>
      <c r="F18" s="98" t="n">
        <v>10573.2</v>
      </c>
      <c r="G18" s="85" t="n">
        <v>11.88</v>
      </c>
      <c r="H18" s="79" t="n">
        <f aca="false">+F18*G18</f>
        <v>125609.616</v>
      </c>
      <c r="I18" s="79" t="n">
        <f aca="false">+H18/120</f>
        <v>1046.7468</v>
      </c>
    </row>
    <row r="19" customFormat="false" ht="12.75" hidden="false" customHeight="false" outlineLevel="0" collapsed="false">
      <c r="B19" s="50" t="s">
        <v>23</v>
      </c>
      <c r="E19" s="87" t="s">
        <v>21</v>
      </c>
      <c r="F19" s="98" t="n">
        <v>185.04</v>
      </c>
      <c r="G19" s="85" t="n">
        <v>23.13</v>
      </c>
      <c r="H19" s="79" t="n">
        <f aca="false">+F19*G19</f>
        <v>4279.9752</v>
      </c>
      <c r="I19" s="79" t="n">
        <f aca="false">+H19/120</f>
        <v>35.66646</v>
      </c>
    </row>
    <row r="20" customFormat="false" ht="12.75" hidden="false" customHeight="false" outlineLevel="0" collapsed="false">
      <c r="B20" s="50" t="s">
        <v>95</v>
      </c>
      <c r="E20" s="87" t="s">
        <v>21</v>
      </c>
      <c r="F20" s="98" t="n">
        <v>1163.52</v>
      </c>
      <c r="G20" s="85" t="n">
        <v>9.26</v>
      </c>
      <c r="H20" s="79" t="n">
        <f aca="false">+F20*G20</f>
        <v>10774.1952</v>
      </c>
      <c r="I20" s="79" t="n">
        <f aca="false">+H20/120</f>
        <v>89.78496</v>
      </c>
    </row>
    <row r="21" customFormat="false" ht="12.75" hidden="false" customHeight="false" outlineLevel="0" collapsed="false">
      <c r="B21" s="50" t="s">
        <v>96</v>
      </c>
      <c r="E21" s="87" t="s">
        <v>89</v>
      </c>
      <c r="F21" s="98" t="n">
        <v>120</v>
      </c>
      <c r="G21" s="85" t="n">
        <v>57</v>
      </c>
      <c r="H21" s="79" t="n">
        <f aca="false">+F21*G21</f>
        <v>6840</v>
      </c>
      <c r="I21" s="79" t="n">
        <f aca="false">+H21/120</f>
        <v>57</v>
      </c>
    </row>
    <row r="22" customFormat="false" ht="12.75" hidden="false" customHeight="false" outlineLevel="0" collapsed="false">
      <c r="B22" s="50" t="s">
        <v>97</v>
      </c>
      <c r="E22" s="87" t="s">
        <v>89</v>
      </c>
      <c r="F22" s="98" t="n">
        <v>120</v>
      </c>
      <c r="G22" s="78" t="n">
        <v>46</v>
      </c>
      <c r="H22" s="79" t="n">
        <f aca="false">+F22*G22</f>
        <v>5520</v>
      </c>
      <c r="I22" s="79" t="n">
        <f aca="false">+H22/120</f>
        <v>46</v>
      </c>
    </row>
    <row r="23" customFormat="false" ht="12.75" hidden="false" customHeight="false" outlineLevel="0" collapsed="false">
      <c r="B23" s="50" t="s">
        <v>98</v>
      </c>
      <c r="E23" s="87" t="s">
        <v>89</v>
      </c>
      <c r="F23" s="98" t="n">
        <v>120</v>
      </c>
      <c r="G23" s="78" t="n">
        <v>121.5</v>
      </c>
      <c r="H23" s="79" t="n">
        <f aca="false">+F23*G23</f>
        <v>14580</v>
      </c>
      <c r="I23" s="79" t="n">
        <f aca="false">+H23/120</f>
        <v>121.5</v>
      </c>
    </row>
    <row r="24" customFormat="false" ht="12.75" hidden="false" customHeight="false" outlineLevel="0" collapsed="false">
      <c r="B24" s="50" t="s">
        <v>99</v>
      </c>
      <c r="E24" s="67" t="s">
        <v>89</v>
      </c>
      <c r="F24" s="98" t="n">
        <v>120</v>
      </c>
      <c r="G24" s="78" t="n">
        <v>43</v>
      </c>
      <c r="H24" s="79" t="n">
        <f aca="false">+F24*G24</f>
        <v>5160</v>
      </c>
      <c r="I24" s="79" t="n">
        <f aca="false">+H24/120</f>
        <v>43</v>
      </c>
    </row>
    <row r="25" customFormat="false" ht="12.75" hidden="false" customHeight="false" outlineLevel="0" collapsed="false">
      <c r="B25" s="50" t="s">
        <v>139</v>
      </c>
      <c r="E25" s="87" t="s">
        <v>89</v>
      </c>
      <c r="F25" s="98" t="n">
        <v>120</v>
      </c>
      <c r="G25" s="78" t="n">
        <v>6.78</v>
      </c>
      <c r="H25" s="79" t="n">
        <f aca="false">+F25*G25</f>
        <v>813.6</v>
      </c>
      <c r="I25" s="79" t="n">
        <f aca="false">+H25/120</f>
        <v>6.78</v>
      </c>
    </row>
    <row r="26" customFormat="false" ht="12.75" hidden="false" customHeight="false" outlineLevel="0" collapsed="false">
      <c r="B26" s="50" t="s">
        <v>101</v>
      </c>
      <c r="E26" s="87" t="s">
        <v>89</v>
      </c>
      <c r="F26" s="98" t="n">
        <v>120</v>
      </c>
      <c r="G26" s="78" t="n">
        <v>66</v>
      </c>
      <c r="H26" s="79" t="n">
        <f aca="false">+F26*G26</f>
        <v>7920</v>
      </c>
      <c r="I26" s="79" t="n">
        <f aca="false">+H26/120</f>
        <v>66</v>
      </c>
    </row>
    <row r="27" customFormat="false" ht="12.75" hidden="false" customHeight="false" outlineLevel="0" collapsed="false">
      <c r="B27" s="50" t="s">
        <v>140</v>
      </c>
      <c r="E27" s="87" t="s">
        <v>89</v>
      </c>
      <c r="F27" s="98" t="n">
        <v>120</v>
      </c>
      <c r="G27" s="78" t="n">
        <v>10.47</v>
      </c>
      <c r="H27" s="79" t="n">
        <f aca="false">+F27*G27</f>
        <v>1256.4</v>
      </c>
      <c r="I27" s="79" t="n">
        <f aca="false">+H27/120</f>
        <v>10.47</v>
      </c>
    </row>
    <row r="28" customFormat="false" ht="12.75" hidden="false" customHeight="false" outlineLevel="0" collapsed="false">
      <c r="B28" s="50" t="s">
        <v>105</v>
      </c>
      <c r="E28" s="87" t="s">
        <v>89</v>
      </c>
      <c r="F28" s="98" t="n">
        <v>120</v>
      </c>
      <c r="G28" s="78" t="n">
        <v>37.72</v>
      </c>
      <c r="H28" s="79" t="n">
        <f aca="false">+F28*G28</f>
        <v>4526.4</v>
      </c>
      <c r="I28" s="79" t="n">
        <f aca="false">+H28/120</f>
        <v>37.72</v>
      </c>
    </row>
    <row r="29" customFormat="false" ht="12.75" hidden="false" customHeight="false" outlineLevel="0" collapsed="false">
      <c r="B29" s="50" t="s">
        <v>103</v>
      </c>
      <c r="E29" s="87" t="s">
        <v>89</v>
      </c>
      <c r="F29" s="98" t="n">
        <v>40</v>
      </c>
      <c r="G29" s="78" t="n">
        <v>1944</v>
      </c>
      <c r="H29" s="79" t="n">
        <f aca="false">+F29*G29</f>
        <v>77760</v>
      </c>
      <c r="I29" s="79" t="n">
        <f aca="false">+H29/120</f>
        <v>648</v>
      </c>
    </row>
    <row r="30" customFormat="false" ht="12.75" hidden="false" customHeight="false" outlineLevel="0" collapsed="false">
      <c r="B30" s="50" t="s">
        <v>141</v>
      </c>
      <c r="E30" s="87" t="s">
        <v>89</v>
      </c>
      <c r="F30" s="98" t="n">
        <v>120</v>
      </c>
      <c r="G30" s="78" t="n">
        <v>94</v>
      </c>
      <c r="H30" s="79" t="n">
        <f aca="false">+F30*G30</f>
        <v>11280</v>
      </c>
      <c r="I30" s="79" t="n">
        <f aca="false">+H30/120</f>
        <v>94</v>
      </c>
    </row>
    <row r="31" customFormat="false" ht="12.75" hidden="false" customHeight="false" outlineLevel="0" collapsed="false">
      <c r="B31" s="50" t="s">
        <v>102</v>
      </c>
      <c r="E31" s="87" t="s">
        <v>89</v>
      </c>
      <c r="F31" s="98" t="n">
        <v>120</v>
      </c>
      <c r="G31" s="78" t="n">
        <v>32.7</v>
      </c>
      <c r="H31" s="79" t="n">
        <f aca="false">+F31*G31</f>
        <v>3924</v>
      </c>
      <c r="I31" s="79" t="n">
        <f aca="false">+H31/120</f>
        <v>32.7</v>
      </c>
    </row>
    <row r="32" customFormat="false" ht="12.75" hidden="false" customHeight="false" outlineLevel="0" collapsed="false">
      <c r="B32" s="50" t="s">
        <v>106</v>
      </c>
      <c r="E32" s="87" t="s">
        <v>89</v>
      </c>
      <c r="F32" s="98" t="n">
        <v>120</v>
      </c>
      <c r="G32" s="78" t="n">
        <v>27</v>
      </c>
      <c r="H32" s="79" t="n">
        <f aca="false">+F32*G32</f>
        <v>3240</v>
      </c>
      <c r="I32" s="79" t="n">
        <f aca="false">+H32/120</f>
        <v>27</v>
      </c>
    </row>
    <row r="33" customFormat="false" ht="12.75" hidden="false" customHeight="false" outlineLevel="0" collapsed="false">
      <c r="B33" s="50" t="s">
        <v>108</v>
      </c>
      <c r="E33" s="87" t="s">
        <v>89</v>
      </c>
      <c r="F33" s="98" t="n">
        <v>120</v>
      </c>
      <c r="G33" s="78" t="n">
        <v>19.79</v>
      </c>
      <c r="H33" s="79" t="n">
        <f aca="false">+F33*G33</f>
        <v>2374.8</v>
      </c>
      <c r="I33" s="79" t="n">
        <f aca="false">+H33/120</f>
        <v>19.79</v>
      </c>
    </row>
    <row r="34" customFormat="false" ht="12.75" hidden="false" customHeight="false" outlineLevel="0" collapsed="false">
      <c r="B34" s="50" t="s">
        <v>107</v>
      </c>
      <c r="E34" s="87" t="s">
        <v>110</v>
      </c>
      <c r="F34" s="98" t="n">
        <v>120</v>
      </c>
      <c r="G34" s="79" t="n">
        <v>156.47</v>
      </c>
      <c r="H34" s="79" t="n">
        <f aca="false">+F34*G34</f>
        <v>18776.4</v>
      </c>
      <c r="I34" s="79" t="n">
        <f aca="false">+H34/120</f>
        <v>156.47</v>
      </c>
    </row>
    <row r="35" customFormat="false" ht="12.75" hidden="false" customHeight="false" outlineLevel="0" collapsed="false">
      <c r="B35" s="0" t="s">
        <v>109</v>
      </c>
      <c r="E35" s="67" t="s">
        <v>110</v>
      </c>
      <c r="F35" s="98" t="n">
        <v>10158.91</v>
      </c>
      <c r="G35" s="78" t="n">
        <v>1</v>
      </c>
      <c r="H35" s="79" t="n">
        <f aca="false">+F35*G35</f>
        <v>10158.91</v>
      </c>
      <c r="I35" s="79" t="n">
        <f aca="false">+H35/120</f>
        <v>84.6575833333333</v>
      </c>
    </row>
    <row r="36" customFormat="false" ht="12.75" hidden="false" customHeight="false" outlineLevel="0" collapsed="false">
      <c r="B36" s="0" t="s">
        <v>111</v>
      </c>
      <c r="E36" s="67" t="s">
        <v>110</v>
      </c>
      <c r="F36" s="98" t="n">
        <v>4954.5</v>
      </c>
      <c r="G36" s="78" t="n">
        <v>1</v>
      </c>
      <c r="H36" s="79" t="n">
        <f aca="false">+F36*G36</f>
        <v>4954.5</v>
      </c>
      <c r="I36" s="79" t="n">
        <f aca="false">+H36/120</f>
        <v>41.2875</v>
      </c>
    </row>
    <row r="37" customFormat="false" ht="12.75" hidden="false" customHeight="false" outlineLevel="0" collapsed="false">
      <c r="B37" s="0" t="s">
        <v>112</v>
      </c>
      <c r="E37" s="67" t="s">
        <v>110</v>
      </c>
      <c r="F37" s="98" t="n">
        <v>5557.8</v>
      </c>
      <c r="G37" s="78" t="n">
        <v>1</v>
      </c>
      <c r="H37" s="79" t="n">
        <f aca="false">+F37*G37</f>
        <v>5557.8</v>
      </c>
      <c r="I37" s="79" t="n">
        <f aca="false">+H37/120</f>
        <v>46.315</v>
      </c>
    </row>
    <row r="38" customFormat="false" ht="12.75" hidden="false" customHeight="false" outlineLevel="0" collapsed="false">
      <c r="B38" s="0" t="s">
        <v>113</v>
      </c>
      <c r="E38" s="67" t="s">
        <v>110</v>
      </c>
      <c r="F38" s="98" t="n">
        <v>5053.5</v>
      </c>
      <c r="G38" s="78" t="n">
        <v>1</v>
      </c>
      <c r="H38" s="79" t="n">
        <f aca="false">+F38*G38</f>
        <v>5053.5</v>
      </c>
      <c r="I38" s="79" t="n">
        <f aca="false">+H38/120</f>
        <v>42.1125</v>
      </c>
    </row>
    <row r="39" customFormat="false" ht="12.75" hidden="false" customHeight="false" outlineLevel="0" collapsed="false">
      <c r="B39" s="0" t="s">
        <v>114</v>
      </c>
      <c r="E39" s="67" t="s">
        <v>32</v>
      </c>
      <c r="F39" s="98" t="n">
        <v>2844</v>
      </c>
      <c r="G39" s="78" t="n">
        <v>11.21</v>
      </c>
      <c r="H39" s="79" t="n">
        <f aca="false">+F39*G39</f>
        <v>31881.24</v>
      </c>
      <c r="I39" s="79" t="n">
        <f aca="false">+H39/120</f>
        <v>265.677</v>
      </c>
    </row>
    <row r="40" customFormat="false" ht="12.75" hidden="false" customHeight="false" outlineLevel="0" collapsed="false">
      <c r="B40" s="50" t="s">
        <v>115</v>
      </c>
      <c r="E40" s="67" t="s">
        <v>32</v>
      </c>
      <c r="F40" s="98" t="n">
        <v>1836</v>
      </c>
      <c r="G40" s="78" t="n">
        <v>23.47</v>
      </c>
      <c r="H40" s="88" t="n">
        <f aca="false">+F40*G40</f>
        <v>43090.92</v>
      </c>
      <c r="I40" s="88" t="n">
        <f aca="false">+H40/120</f>
        <v>359.091</v>
      </c>
    </row>
    <row r="41" customFormat="false" ht="12.75" hidden="false" customHeight="false" outlineLevel="0" collapsed="false">
      <c r="F41" s="98"/>
      <c r="G41" s="78"/>
      <c r="H41" s="79"/>
      <c r="I41" s="79"/>
    </row>
    <row r="42" customFormat="false" ht="12.75" hidden="false" customHeight="false" outlineLevel="0" collapsed="false">
      <c r="B42" s="77" t="s">
        <v>116</v>
      </c>
      <c r="G42" s="78"/>
      <c r="H42" s="90" t="n">
        <f aca="false">SUM(H16:H40)</f>
        <v>494090.7664</v>
      </c>
      <c r="I42" s="90" t="n">
        <f aca="false">SUM(I16:I40)</f>
        <v>4117.42305333333</v>
      </c>
    </row>
    <row r="43" customFormat="false" ht="12.75" hidden="false" customHeight="false" outlineLevel="0" collapsed="false">
      <c r="G43" s="78"/>
      <c r="H43" s="90"/>
      <c r="I43" s="90"/>
    </row>
    <row r="44" customFormat="false" ht="12.75" hidden="false" customHeight="false" outlineLevel="0" collapsed="false">
      <c r="B44" s="77" t="s">
        <v>117</v>
      </c>
      <c r="G44" s="78"/>
      <c r="H44" s="91" t="n">
        <f aca="false">+H13-H42</f>
        <v>223512.0336</v>
      </c>
      <c r="I44" s="91" t="n">
        <f aca="false">+H44/120</f>
        <v>1862.60028</v>
      </c>
    </row>
    <row r="45" customFormat="false" ht="12.75" hidden="false" customHeight="false" outlineLevel="0" collapsed="false">
      <c r="G45" s="78"/>
      <c r="H45" s="90"/>
      <c r="I45" s="90"/>
    </row>
    <row r="46" customFormat="false" ht="12.75" hidden="false" customHeight="false" outlineLevel="0" collapsed="false">
      <c r="A46" s="77" t="s">
        <v>118</v>
      </c>
      <c r="G46" s="78"/>
    </row>
    <row r="47" customFormat="false" ht="12.75" hidden="false" customHeight="false" outlineLevel="0" collapsed="false">
      <c r="B47" s="0" t="s">
        <v>119</v>
      </c>
      <c r="G47" s="78"/>
    </row>
    <row r="48" customFormat="false" ht="12.75" hidden="false" customHeight="false" outlineLevel="0" collapsed="false">
      <c r="C48" s="0" t="s">
        <v>121</v>
      </c>
      <c r="E48" s="67" t="s">
        <v>110</v>
      </c>
      <c r="F48" s="98" t="n">
        <v>26692.64</v>
      </c>
      <c r="G48" s="78" t="n">
        <v>1</v>
      </c>
      <c r="H48" s="79" t="n">
        <f aca="false">F48*G48</f>
        <v>26692.64</v>
      </c>
      <c r="I48" s="79" t="n">
        <f aca="false">+H48/120</f>
        <v>222.438666666667</v>
      </c>
    </row>
    <row r="49" customFormat="false" ht="12.75" hidden="false" customHeight="false" outlineLevel="0" collapsed="false">
      <c r="C49" s="0" t="s">
        <v>122</v>
      </c>
      <c r="E49" s="67" t="s">
        <v>110</v>
      </c>
      <c r="F49" s="98" t="n">
        <v>9687.61</v>
      </c>
      <c r="G49" s="78" t="n">
        <v>1</v>
      </c>
      <c r="H49" s="79" t="n">
        <f aca="false">F49*G49</f>
        <v>9687.61</v>
      </c>
      <c r="I49" s="79" t="n">
        <f aca="false">+H49/120</f>
        <v>80.7300833333333</v>
      </c>
    </row>
    <row r="50" customFormat="false" ht="12.75" hidden="false" customHeight="false" outlineLevel="0" collapsed="false">
      <c r="C50" s="0" t="s">
        <v>123</v>
      </c>
      <c r="E50" s="67" t="s">
        <v>110</v>
      </c>
      <c r="F50" s="98" t="n">
        <v>15307.66</v>
      </c>
      <c r="G50" s="78" t="n">
        <v>1</v>
      </c>
      <c r="H50" s="79" t="n">
        <f aca="false">F50*G50</f>
        <v>15307.66</v>
      </c>
      <c r="I50" s="79" t="n">
        <f aca="false">+H50/120</f>
        <v>127.563833333333</v>
      </c>
    </row>
    <row r="51" customFormat="false" ht="12.75" hidden="false" customHeight="false" outlineLevel="0" collapsed="false">
      <c r="C51" s="0" t="s">
        <v>124</v>
      </c>
      <c r="E51" s="67" t="s">
        <v>110</v>
      </c>
      <c r="F51" s="98" t="n">
        <v>3405.27</v>
      </c>
      <c r="G51" s="78" t="n">
        <v>1</v>
      </c>
      <c r="H51" s="79" t="n">
        <f aca="false">F51*G51</f>
        <v>3405.27</v>
      </c>
      <c r="I51" s="79" t="n">
        <f aca="false">+H51/120</f>
        <v>28.37725</v>
      </c>
    </row>
    <row r="52" customFormat="false" ht="12.75" hidden="false" customHeight="false" outlineLevel="0" collapsed="false">
      <c r="B52" s="50" t="s">
        <v>125</v>
      </c>
      <c r="E52" s="87" t="s">
        <v>110</v>
      </c>
      <c r="F52" s="98" t="n">
        <v>159060</v>
      </c>
      <c r="G52" s="78" t="n">
        <v>0.0575</v>
      </c>
      <c r="H52" s="79" t="n">
        <f aca="false">F52*G52</f>
        <v>9145.95</v>
      </c>
      <c r="I52" s="79" t="n">
        <f aca="false">+H52/120</f>
        <v>76.21625</v>
      </c>
    </row>
    <row r="53" customFormat="false" ht="12.75" hidden="false" customHeight="false" outlineLevel="0" collapsed="false">
      <c r="B53" s="50" t="s">
        <v>126</v>
      </c>
      <c r="E53" s="67" t="s">
        <v>110</v>
      </c>
      <c r="F53" s="98" t="n">
        <v>2326.86</v>
      </c>
      <c r="G53" s="78" t="n">
        <v>1</v>
      </c>
      <c r="H53" s="79" t="n">
        <f aca="false">F53*G53</f>
        <v>2326.86</v>
      </c>
      <c r="I53" s="79" t="n">
        <f aca="false">+H53/120</f>
        <v>19.3905</v>
      </c>
    </row>
    <row r="54" customFormat="false" ht="12.75" hidden="false" customHeight="false" outlineLevel="0" collapsed="false">
      <c r="B54" s="0" t="s">
        <v>127</v>
      </c>
      <c r="E54" s="67" t="s">
        <v>110</v>
      </c>
      <c r="F54" s="98" t="n">
        <v>8880</v>
      </c>
      <c r="G54" s="78" t="n">
        <v>1</v>
      </c>
      <c r="H54" s="79" t="n">
        <f aca="false">F54*G54</f>
        <v>8880</v>
      </c>
      <c r="I54" s="79" t="n">
        <f aca="false">+H54/120</f>
        <v>74</v>
      </c>
    </row>
    <row r="55" customFormat="false" ht="12.75" hidden="false" customHeight="false" outlineLevel="0" collapsed="false">
      <c r="B55" s="77" t="s">
        <v>128</v>
      </c>
      <c r="H55" s="90" t="n">
        <f aca="false">SUM(H48:H54)</f>
        <v>75445.99</v>
      </c>
      <c r="I55" s="90" t="n">
        <f aca="false">SUM(I48:I54)</f>
        <v>628.716583333333</v>
      </c>
    </row>
    <row r="56" customFormat="false" ht="12.75" hidden="false" customHeight="false" outlineLevel="0" collapsed="false">
      <c r="H56" s="90"/>
      <c r="I56" s="90"/>
    </row>
    <row r="57" customFormat="false" ht="12.75" hidden="false" customHeight="false" outlineLevel="0" collapsed="false">
      <c r="B57" s="77" t="s">
        <v>129</v>
      </c>
      <c r="H57" s="91" t="n">
        <f aca="false">+H42+H55</f>
        <v>569536.7564</v>
      </c>
      <c r="I57" s="91" t="n">
        <f aca="false">+H57/120</f>
        <v>4746.13963666667</v>
      </c>
    </row>
    <row r="58" customFormat="false" ht="12.75" hidden="false" customHeight="false" outlineLevel="0" collapsed="false">
      <c r="H58" s="90"/>
      <c r="I58" s="90"/>
    </row>
    <row r="59" customFormat="false" ht="13.5" hidden="false" customHeight="false" outlineLevel="0" collapsed="false">
      <c r="B59" s="77" t="s">
        <v>130</v>
      </c>
      <c r="H59" s="93" t="n">
        <f aca="false">+H13-H57</f>
        <v>148066.0436</v>
      </c>
      <c r="I59" s="93" t="n">
        <f aca="false">+H59/120</f>
        <v>1233.88369666667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6:06:53Z</dcterms:created>
  <dc:creator>Neil Rimbey</dc:creator>
  <dc:description/>
  <dc:language>en-US</dc:language>
  <cp:lastModifiedBy>Debra Rumford</cp:lastModifiedBy>
  <cp:lastPrinted>2013-09-17T00:13:33Z</cp:lastPrinted>
  <dcterms:modified xsi:type="dcterms:W3CDTF">2015-11-24T21:28:56Z</dcterms:modified>
  <cp:revision>0</cp:revision>
  <dc:subject/>
  <dc:title/>
</cp:coreProperties>
</file>